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6"/>
  </bookViews>
  <sheets>
    <sheet name="WLL-Rough" sheetId="1" state="visible" r:id="rId2"/>
    <sheet name="BASIC Ann-A" sheetId="2" state="visible" r:id="rId3"/>
    <sheet name="BB Ann-A1" sheetId="3" state="visible" r:id="rId4"/>
    <sheet name="WLL Ann-B" sheetId="4" state="visible" r:id="rId5"/>
    <sheet name="Review- Ann-C&amp;D" sheetId="5" state="visible" r:id="rId6"/>
    <sheet name="Coll_Effy Ann-D1" sheetId="6" state="visible" r:id="rId7"/>
    <sheet name="MISC Ann-E" sheetId="7" state="visible" r:id="rId8"/>
  </sheets>
  <definedNames>
    <definedName function="false" hidden="false" localSheetId="1" name="_xlnm.Print_Area" vbProcedure="false">'BASIC Ann-A'!$B$4:$W$38</definedName>
    <definedName function="false" hidden="false" localSheetId="2" name="_xlnm.Print_Area" vbProcedure="false">'BB Ann-A1'!$B$2:$L$33</definedName>
    <definedName function="false" hidden="false" localSheetId="5" name="_xlnm.Print_Area" vbProcedure="false">'Coll_Effy Ann-D1'!$B$2:$G$21</definedName>
    <definedName function="false" hidden="false" localSheetId="6" name="_xlnm.Print_Area" vbProcedure="false">'MISC Ann-E'!$B$2:$M$34</definedName>
    <definedName function="false" hidden="false" localSheetId="4" name="_xlnm.Print_Area" vbProcedure="false">'Review- Ann-C&amp;D'!$A$2:$N$36</definedName>
    <definedName function="false" hidden="false" localSheetId="3" name="_xlnm.Print_Area" vbProcedure="false">'WLL Ann-B'!$B$5:$L$39</definedName>
    <definedName function="false" hidden="false" localSheetId="0" name="_xlnm.Print_Area" vbProcedure="false">'WLL-Rough'!$A$9:$J$38</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8"/>
            <color rgb="FF000000"/>
            <rFont val="Tahoma"/>
            <family val="0"/>
          </rPr>
          <t xml:space="preserve">
dhami:
</t>
        </r>
      </text>
      <mc:AlternateContent>
        <mc:Choice Requires="v2">
          <commentPr autoFill="true" autoScale="false" colHidden="false" locked="false" rowHidden="false" textHAlign="justify" textVAlign="top">
            <anchor moveWithCells="false" sizeWithCells="false">
              <xdr:from>
                <xdr:col>24</xdr:col>
                <xdr:colOff>15</xdr:colOff>
                <xdr:row>36</xdr:row>
                <xdr:rowOff>0</xdr:rowOff>
              </xdr:from>
              <xdr:to>
                <xdr:col>26</xdr:col>
                <xdr:colOff>19</xdr:colOff>
                <xdr:row>39</xdr:row>
                <xdr:rowOff>2</xdr:rowOff>
              </xdr:to>
            </anchor>
          </commentPr>
        </mc:Choice>
        <mc:Fallback/>
      </mc:AlternateContent>
    </comment>
  </commentList>
</comments>
</file>

<file path=xl/sharedStrings.xml><?xml version="1.0" encoding="utf-8"?>
<sst xmlns="http://schemas.openxmlformats.org/spreadsheetml/2006/main" count="1248" uniqueCount="246">
  <si>
    <t xml:space="preserve">&gt;3 months old O/s (Non-MSC based WLL) (Urban+Rural) information for Sept-2011</t>
  </si>
  <si>
    <t xml:space="preserve">Sr. No.</t>
  </si>
  <si>
    <t xml:space="preserve">Name of  the Unit</t>
  </si>
  <si>
    <t xml:space="preserve">Net closing Balance</t>
  </si>
  <si>
    <t xml:space="preserve">Jul-11</t>
  </si>
  <si>
    <t xml:space="preserve">Aug-11</t>
  </si>
  <si>
    <t xml:space="preserve">Sep-11</t>
  </si>
  <si>
    <t xml:space="preserve">Over 3 month old O/s</t>
  </si>
  <si>
    <t xml:space="preserve">A &amp; N</t>
  </si>
  <si>
    <t xml:space="preserve">A.P.</t>
  </si>
  <si>
    <t xml:space="preserve">ASSAM</t>
  </si>
  <si>
    <t xml:space="preserve">BIHAR</t>
  </si>
  <si>
    <t xml:space="preserve">JHARKHAND</t>
  </si>
  <si>
    <t xml:space="preserve">GUJARAT</t>
  </si>
  <si>
    <t xml:space="preserve">HARYANA</t>
  </si>
  <si>
    <t xml:space="preserve">H.P.</t>
  </si>
  <si>
    <t xml:space="preserve">J. &amp; K.</t>
  </si>
  <si>
    <t xml:space="preserve">KARNATAKA</t>
  </si>
  <si>
    <t xml:space="preserve">KERALA</t>
  </si>
  <si>
    <t xml:space="preserve">M.P.</t>
  </si>
  <si>
    <t xml:space="preserve">CHHATTISGARH</t>
  </si>
  <si>
    <t xml:space="preserve">MAHARASHTRA</t>
  </si>
  <si>
    <t xml:space="preserve">N.E.-I</t>
  </si>
  <si>
    <t xml:space="preserve">N.E.-II</t>
  </si>
  <si>
    <t xml:space="preserve">ORISSA</t>
  </si>
  <si>
    <t xml:space="preserve">PUNJAB</t>
  </si>
  <si>
    <t xml:space="preserve">RAJASTHAN</t>
  </si>
  <si>
    <t xml:space="preserve">TAMIL-NADU</t>
  </si>
  <si>
    <t xml:space="preserve">U.P.(EAST)</t>
  </si>
  <si>
    <t xml:space="preserve">U.P.(WEST)</t>
  </si>
  <si>
    <t xml:space="preserve">UTTRANCHAL</t>
  </si>
  <si>
    <t xml:space="preserve">WEST BENGAL</t>
  </si>
  <si>
    <t xml:space="preserve">CALCUTTA</t>
  </si>
  <si>
    <t xml:space="preserve">CHENNAI </t>
  </si>
  <si>
    <t xml:space="preserve">TOTAL    -&gt;</t>
  </si>
  <si>
    <t xml:space="preserve">Total</t>
  </si>
  <si>
    <t xml:space="preserve">HQREP70</t>
  </si>
  <si>
    <t xml:space="preserve">DATE: 15/12/2011</t>
  </si>
  <si>
    <t xml:space="preserve">WLL Fixed</t>
  </si>
  <si>
    <t xml:space="preserve"> (URBAN+RURAL- N-MSC)</t>
  </si>
  <si>
    <t xml:space="preserve">AMOUNTS IN</t>
  </si>
  <si>
    <t xml:space="preserve">THOUSANDS O</t>
  </si>
  <si>
    <t xml:space="preserve">F RUPEES</t>
  </si>
  <si>
    <t xml:space="preserve">================</t>
  </si>
  <si>
    <t xml:space="preserve">==========</t>
  </si>
  <si>
    <t xml:space="preserve">=============</t>
  </si>
  <si>
    <t xml:space="preserve">===========</t>
  </si>
  <si>
    <t xml:space="preserve">============</t>
  </si>
  <si>
    <t xml:space="preserve">=========</t>
  </si>
  <si>
    <t xml:space="preserve">NAME OF</t>
  </si>
  <si>
    <t xml:space="preserve">OPENING</t>
  </si>
  <si>
    <t xml:space="preserve">Amt.Tfrd.</t>
  </si>
  <si>
    <t xml:space="preserve">&lt;---AMOUNT</t>
  </si>
  <si>
    <t xml:space="preserve">BILLED FOR</t>
  </si>
  <si>
    <t xml:space="preserve">DURING THE</t>
  </si>
  <si>
    <t xml:space="preserve">MONTH---&gt;</t>
  </si>
  <si>
    <t xml:space="preserve">AMOUNT</t>
  </si>
  <si>
    <t xml:space="preserve">WRITE_OFF</t>
  </si>
  <si>
    <t xml:space="preserve">CLOSING</t>
  </si>
  <si>
    <t xml:space="preserve">NET</t>
  </si>
  <si>
    <t xml:space="preserve">UNIT</t>
  </si>
  <si>
    <t xml:space="preserve">BALANCE</t>
  </si>
  <si>
    <t xml:space="preserve">F.M.C.</t>
  </si>
  <si>
    <t xml:space="preserve">CALL_REV</t>
  </si>
  <si>
    <t xml:space="preserve">OTHER</t>
  </si>
  <si>
    <t xml:space="preserve">TOTAL</t>
  </si>
  <si>
    <t xml:space="preserve">RECOVERED</t>
  </si>
  <si>
    <t xml:space="preserve">NORMAL</t>
  </si>
  <si>
    <t xml:space="preserve">TECHNICAL</t>
  </si>
  <si>
    <t xml:space="preserve">UNDER</t>
  </si>
  <si>
    <t xml:space="preserve">DISPUTE</t>
  </si>
  <si>
    <t xml:space="preserve">----------------</t>
  </si>
  <si>
    <t xml:space="preserve">----------</t>
  </si>
  <si>
    <t xml:space="preserve">-------------</t>
  </si>
  <si>
    <t xml:space="preserve">-----------</t>
  </si>
  <si>
    <t xml:space="preserve">------------</t>
  </si>
  <si>
    <t xml:space="preserve">---------</t>
  </si>
  <si>
    <t xml:space="preserve">ANDHRA</t>
  </si>
  <si>
    <t xml:space="preserve">HIMACHAL</t>
  </si>
  <si>
    <t xml:space="preserve">J &amp; K</t>
  </si>
  <si>
    <t xml:space="preserve">TAMIL NADU</t>
  </si>
  <si>
    <t xml:space="preserve">KOLKATA</t>
  </si>
  <si>
    <t xml:space="preserve">CHENNAI</t>
  </si>
  <si>
    <t xml:space="preserve">HQREP72</t>
  </si>
  <si>
    <t xml:space="preserve">_x000e_Age wise</t>
  </si>
  <si>
    <t xml:space="preserve">analysis of</t>
  </si>
  <si>
    <t xml:space="preserve">Closing</t>
  </si>
  <si>
    <t xml:space="preserve">Balance</t>
  </si>
  <si>
    <t xml:space="preserve">at the </t>
  </si>
  <si>
    <t xml:space="preserve">end of OCT</t>
  </si>
  <si>
    <t xml:space="preserve">DATE: 15/12/2</t>
  </si>
  <si>
    <t xml:space="preserve">_x000e_</t>
  </si>
  <si>
    <t xml:space="preserve">AMOUNTS</t>
  </si>
  <si>
    <t xml:space="preserve">IN THOU</t>
  </si>
  <si>
    <t xml:space="preserve">SANDS OF R</t>
  </si>
  <si>
    <t xml:space="preserve">UPEES</t>
  </si>
  <si>
    <t xml:space="preserve">=======</t>
  </si>
  <si>
    <t xml:space="preserve">==============</t>
  </si>
  <si>
    <t xml:space="preserve">======</t>
  </si>
  <si>
    <t xml:space="preserve">========</t>
  </si>
  <si>
    <t xml:space="preserve">==========================</t>
  </si>
  <si>
    <t xml:space="preserve">GROSS</t>
  </si>
  <si>
    <t xml:space="preserve">-------</t>
  </si>
  <si>
    <t xml:space="preserve">anding</t>
  </si>
  <si>
    <t xml:space="preserve">amount pert</t>
  </si>
  <si>
    <t xml:space="preserve">aining</t>
  </si>
  <si>
    <t xml:space="preserve">to the bil</t>
  </si>
  <si>
    <t xml:space="preserve">ls issue</t>
  </si>
  <si>
    <t xml:space="preserve">d during</t>
  </si>
  <si>
    <t xml:space="preserve">the pe</t>
  </si>
  <si>
    <t xml:space="preserve">riod-----</t>
  </si>
  <si>
    <t xml:space="preserve">UP TO</t>
  </si>
  <si>
    <t xml:space="preserve">DURING</t>
  </si>
  <si>
    <t xml:space="preserve">DURIN</t>
  </si>
  <si>
    <t xml:space="preserve">G   DURING   -</t>
  </si>
  <si>
    <t xml:space="preserve">------</t>
  </si>
  <si>
    <t xml:space="preserve">tanding</t>
  </si>
  <si>
    <t xml:space="preserve">amount pe</t>
  </si>
  <si>
    <t xml:space="preserve">rtaining</t>
  </si>
  <si>
    <t xml:space="preserve">to the</t>
  </si>
  <si>
    <t xml:space="preserve">bills i</t>
  </si>
  <si>
    <t xml:space="preserve">ssued dur</t>
  </si>
  <si>
    <t xml:space="preserve">ing the cur</t>
  </si>
  <si>
    <t xml:space="preserve">rent year----------------</t>
  </si>
  <si>
    <t xml:space="preserve">dispute</t>
  </si>
  <si>
    <t xml:space="preserve">2007-08</t>
  </si>
  <si>
    <t xml:space="preserve">2008-09</t>
  </si>
  <si>
    <t xml:space="preserve">10  2010-11  A</t>
  </si>
  <si>
    <t xml:space="preserve">pril</t>
  </si>
  <si>
    <t xml:space="preserve">May      J</t>
  </si>
  <si>
    <t xml:space="preserve">une</t>
  </si>
  <si>
    <t xml:space="preserve">July</t>
  </si>
  <si>
    <t xml:space="preserve">August S</t>
  </si>
  <si>
    <t xml:space="preserve">eptembe</t>
  </si>
  <si>
    <t xml:space="preserve">October</t>
  </si>
  <si>
    <t xml:space="preserve">November</t>
  </si>
  <si>
    <t xml:space="preserve">December J</t>
  </si>
  <si>
    <t xml:space="preserve">anuary February    March</t>
  </si>
  <si>
    <t xml:space="preserve">2011     2</t>
  </si>
  <si>
    <t xml:space="preserve">2012     2012     2012</t>
  </si>
  <si>
    <t xml:space="preserve">--------------</t>
  </si>
  <si>
    <t xml:space="preserve">--------</t>
  </si>
  <si>
    <t xml:space="preserve">--------------------------</t>
  </si>
  <si>
    <t xml:space="preserve">18       19        20</t>
  </si>
  <si>
    <t xml:space="preserve">0        0        0</t>
  </si>
  <si>
    <t xml:space="preserve"> </t>
  </si>
  <si>
    <t xml:space="preserve">Performance Report  in  respect of Outstanding dues, ABF, ARPU and Collection Efficiency for January-2012 w.r.t. Basic Services*</t>
  </si>
  <si>
    <t xml:space="preserve">Annexure -A</t>
  </si>
  <si>
    <t xml:space="preserve">Bharat Sanchar Nigam Limited;  Revenue Management Branch - CFA, Corp. Office, New Delhi - 1.</t>
  </si>
  <si>
    <t xml:space="preserve"> (All amounts are in thousands except Revenue/ DEL/ Month for which is in Rupees)</t>
  </si>
  <si>
    <t xml:space="preserve"> Collection efficiency targets for 2nd, 3rd and 6th month are 90%, 97% and 99% respectively.</t>
  </si>
  <si>
    <t xml:space="preserve">Colln. Efficiency (%)</t>
  </si>
  <si>
    <t xml:space="preserve">Opening Balance</t>
  </si>
  <si>
    <t xml:space="preserve">Amount Billed for</t>
  </si>
  <si>
    <t xml:space="preserve">Amount Recovered</t>
  </si>
  <si>
    <t xml:space="preserve">Normal  W.off</t>
  </si>
  <si>
    <t xml:space="preserve">Tech   W.off</t>
  </si>
  <si>
    <t xml:space="preserve">Closing Balance</t>
  </si>
  <si>
    <t xml:space="preserve">Amount under dispute</t>
  </si>
  <si>
    <t xml:space="preserve">Net Closing Balance</t>
  </si>
  <si>
    <t xml:space="preserve">Net over 3 months old o/s</t>
  </si>
  <si>
    <t xml:space="preserve">Cumulative  Amount Billed For</t>
  </si>
  <si>
    <t xml:space="preserve">Cumulative Amount Recovered</t>
  </si>
  <si>
    <t xml:space="preserve">Amt. cancelled during the month</t>
  </si>
  <si>
    <t xml:space="preserve">Cum. Amt. cancelled up to the month</t>
  </si>
  <si>
    <t xml:space="preserve">Average No. of DELs</t>
  </si>
  <si>
    <t xml:space="preserve">Revenue/ DEL/ Month</t>
  </si>
  <si>
    <t xml:space="preserve">% of Gross O/s to ABF (from          97-98)</t>
  </si>
  <si>
    <t xml:space="preserve">% of over 3 months o/s to ABF (over 3 months from            97-98)</t>
  </si>
  <si>
    <t xml:space="preserve">2nd Month</t>
  </si>
  <si>
    <t xml:space="preserve">3rd Month</t>
  </si>
  <si>
    <t xml:space="preserve">6th Month</t>
  </si>
  <si>
    <t xml:space="preserve">Kolkatta</t>
  </si>
  <si>
    <t xml:space="preserve"> *  Basic Services  - Includes Landlines, PCOs, VPTs and ISDN. Separate Annexures have been enclosed for Non-MSC based WLL and Broadband Service.</t>
  </si>
  <si>
    <t xml:space="preserve">The report has been delayed due to late receipt of SLR from Chennai Telecom Distrct.  The District has intimated that due to migragation to CDR Billing System and non-receipt of SLR from ITPC, Pune,  there has occurred a delay in compilation/submission of SLR.</t>
  </si>
  <si>
    <t xml:space="preserve">Annexure- A1</t>
  </si>
  <si>
    <t xml:space="preserve">Information in r/o Broadband (Home+Business) for January-2012</t>
  </si>
  <si>
    <t xml:space="preserve">During the month</t>
  </si>
  <si>
    <t xml:space="preserve">Cum. From  Apr-11</t>
  </si>
  <si>
    <t xml:space="preserve">(Rs. in 000s)</t>
  </si>
  <si>
    <t xml:space="preserve">Circles Name</t>
  </si>
  <si>
    <r>
      <rPr>
        <b val="true"/>
        <sz val="10"/>
        <rFont val="Arial"/>
        <family val="2"/>
      </rPr>
      <t xml:space="preserve">No. of Subscribers at month end</t>
    </r>
    <r>
      <rPr>
        <b val="true"/>
        <sz val="14"/>
        <rFont val="Arial"/>
        <family val="2"/>
      </rPr>
      <t xml:space="preserve"> </t>
    </r>
  </si>
  <si>
    <t xml:space="preserve">Amount billed during the month</t>
  </si>
  <si>
    <t xml:space="preserve">Amount Recovered during the month</t>
  </si>
  <si>
    <t xml:space="preserve">Amount billed</t>
  </si>
  <si>
    <t xml:space="preserve">Average no. of connections</t>
  </si>
  <si>
    <t xml:space="preserve">ARPU upto the month (Rs)</t>
  </si>
  <si>
    <t xml:space="preserve">Gross Outstanding</t>
  </si>
  <si>
    <t xml:space="preserve">Disputed</t>
  </si>
  <si>
    <t xml:space="preserve">Net O/s</t>
  </si>
  <si>
    <t xml:space="preserve">KOLKATA </t>
  </si>
  <si>
    <t xml:space="preserve">ANNEXURE-'B'</t>
  </si>
  <si>
    <t xml:space="preserve">Non-MSC based WLL (Urban+Rural) information for January-2012</t>
  </si>
  <si>
    <t xml:space="preserve">&lt;-----------  Rs. in 000s ------&gt;</t>
  </si>
  <si>
    <t xml:space="preserve">Amount Billed For</t>
  </si>
  <si>
    <t xml:space="preserve">Average No. of WLL Connections</t>
  </si>
  <si>
    <t xml:space="preserve">ARPU  (Rs.)</t>
  </si>
  <si>
    <t xml:space="preserve">During the Month</t>
  </si>
  <si>
    <t xml:space="preserve">Cumulative upto January-2012</t>
  </si>
  <si>
    <t xml:space="preserve">Net O/s over 3 months old</t>
  </si>
  <si>
    <t xml:space="preserve">  </t>
  </si>
  <si>
    <t xml:space="preserve">Some Circle viz. U.P (East), U.P (West) and W.B. have shown huge amount of cancellation (i.e. more than total ABF of the Circle during the year) without giving any reason.  This has adversely affected the ABF ( - ) as well ARPU of the Circle and BSNL as a whole for the year. The Circles are requested to analyse the reasons for the same and intimate to this office for onward submission to the Management.</t>
  </si>
  <si>
    <t xml:space="preserve">Annexure-C</t>
  </si>
  <si>
    <t xml:space="preserve">Annexure-D</t>
  </si>
  <si>
    <t xml:space="preserve">Basic Service (LL+PCOs+VPTs+ISDN) Excl WLL &amp; Broadband</t>
  </si>
  <si>
    <t xml:space="preserve">Average Revenue per DEL per month (Rs.) January 2012</t>
  </si>
  <si>
    <t xml:space="preserve">Status of Collection Efficiency Descending Order as on January-2012</t>
  </si>
  <si>
    <t xml:space="preserve">Achievement</t>
  </si>
  <si>
    <t xml:space="preserve">ARPU  in Descending order   </t>
  </si>
  <si>
    <t xml:space="preserve">            Target ---&gt; 99.00%</t>
  </si>
  <si>
    <t xml:space="preserve">    Target ---&gt; 97.00%</t>
  </si>
  <si>
    <t xml:space="preserve">    Target ---&gt; 90.00%</t>
  </si>
  <si>
    <t xml:space="preserve">Current yr.  Jan-2012</t>
  </si>
  <si>
    <t xml:space="preserve">Last Yr.Jan-2011</t>
  </si>
  <si>
    <t xml:space="preserve">Variation from last year (Rs.)</t>
  </si>
  <si>
    <t xml:space="preserve">Variation from last year (%)</t>
  </si>
  <si>
    <t xml:space="preserve">Circle</t>
  </si>
  <si>
    <t xml:space="preserve">Short from Target-&gt;</t>
  </si>
  <si>
    <t xml:space="preserve">ANNEXURE-'D1'</t>
  </si>
  <si>
    <t xml:space="preserve">Collection Efficiency of top 3 Circles  as on January 2012</t>
  </si>
  <si>
    <t xml:space="preserve">6th Month                        Target -&gt; 99%</t>
  </si>
  <si>
    <t xml:space="preserve">3rd Month                    Target -&gt; 97%</t>
  </si>
  <si>
    <t xml:space="preserve">2nd Month                              Target-&gt; 90%</t>
  </si>
  <si>
    <t xml:space="preserve">CIRCLE</t>
  </si>
  <si>
    <t xml:space="preserve">C.E. (%)</t>
  </si>
  <si>
    <t xml:space="preserve">Collection Efficiency of lowest 3 Circles  as on January 2012</t>
  </si>
  <si>
    <t xml:space="preserve">ANNEXURE-'E'</t>
  </si>
  <si>
    <t xml:space="preserve">Basic Service (LL+PCOs+VPTs+ISDN) Excl WLL &amp; Broadband </t>
  </si>
  <si>
    <t xml:space="preserve">Month wise comparative overall position from January 2012</t>
  </si>
  <si>
    <t xml:space="preserve">Month</t>
  </si>
  <si>
    <t xml:space="preserve">Working Connections                         (Excl Service DELs)</t>
  </si>
  <si>
    <t xml:space="preserve">Average Connections</t>
  </si>
  <si>
    <t xml:space="preserve">ABF during the month                               (Rs. in 000s)</t>
  </si>
  <si>
    <t xml:space="preserve">2010/ 2011</t>
  </si>
  <si>
    <t xml:space="preserve">2011/ 2012</t>
  </si>
  <si>
    <t xml:space="preserve">% incr./ decr.over pre.year</t>
  </si>
  <si>
    <t xml:space="preserve">April</t>
  </si>
  <si>
    <t xml:space="preserve">May</t>
  </si>
  <si>
    <t xml:space="preserve">June</t>
  </si>
  <si>
    <t xml:space="preserve">August</t>
  </si>
  <si>
    <t xml:space="preserve">September</t>
  </si>
  <si>
    <t xml:space="preserve">December</t>
  </si>
  <si>
    <t xml:space="preserve">January</t>
  </si>
  <si>
    <t xml:space="preserve">ARPU per month (Rs.)</t>
  </si>
  <si>
    <t xml:space="preserve">Amt o/s (Net)  (Rs. 000s)</t>
  </si>
  <si>
    <t xml:space="preserve">Amt o/s &gt; 3 month (Rs 000s)</t>
  </si>
</sst>
</file>

<file path=xl/styles.xml><?xml version="1.0" encoding="utf-8"?>
<styleSheet xmlns="http://schemas.openxmlformats.org/spreadsheetml/2006/main">
  <numFmts count="3">
    <numFmt numFmtId="164" formatCode="General"/>
    <numFmt numFmtId="165" formatCode="0.00"/>
    <numFmt numFmtId="166" formatCode="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color rgb="FF000000"/>
      <name val="Copperplate Gothic Light"/>
      <family val="2"/>
    </font>
    <font>
      <b val="true"/>
      <sz val="11"/>
      <color rgb="FF333333"/>
      <name val="Calibri"/>
      <family val="2"/>
    </font>
    <font>
      <sz val="10"/>
      <name val="Arial"/>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4"/>
      <name val="Arial"/>
      <family val="2"/>
    </font>
    <font>
      <sz val="10"/>
      <color rgb="FF000000"/>
      <name val="Arial"/>
      <family val="2"/>
    </font>
    <font>
      <b val="true"/>
      <sz val="10"/>
      <name val="Arial"/>
      <family val="2"/>
    </font>
    <font>
      <b val="true"/>
      <u val="single"/>
      <sz val="14"/>
      <name val="Arial"/>
      <family val="2"/>
    </font>
    <font>
      <b val="true"/>
      <sz val="13"/>
      <name val="Arial"/>
      <family val="2"/>
    </font>
    <font>
      <b val="true"/>
      <sz val="8"/>
      <name val="Arial"/>
      <family val="2"/>
    </font>
    <font>
      <b val="true"/>
      <sz val="10"/>
      <color rgb="FF000000"/>
      <name val="Arial"/>
      <family val="2"/>
    </font>
    <font>
      <b val="true"/>
      <sz val="9"/>
      <name val="Arial"/>
      <family val="2"/>
    </font>
    <font>
      <b val="true"/>
      <sz val="11"/>
      <name val="Arial"/>
      <family val="2"/>
    </font>
    <font>
      <sz val="11"/>
      <name val="Arial"/>
      <family val="2"/>
    </font>
    <font>
      <b val="true"/>
      <sz val="10"/>
      <name val="Arial Narrow"/>
      <family val="2"/>
    </font>
    <font>
      <b val="true"/>
      <sz val="8"/>
      <color rgb="FF000000"/>
      <name val="Tahoma"/>
      <family val="0"/>
    </font>
    <font>
      <sz val="8"/>
      <color rgb="FF000000"/>
      <name val="Tahoma"/>
      <family val="0"/>
    </font>
    <font>
      <sz val="12"/>
      <name val="Arial"/>
      <family val="2"/>
    </font>
    <font>
      <b val="true"/>
      <sz val="10"/>
      <color rgb="FFFF0000"/>
      <name val="Arial"/>
      <family val="2"/>
    </font>
    <font>
      <b val="true"/>
      <sz val="1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7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s>
  <cellStyleXfs count="9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center" vertical="bottom" textRotation="0" wrapText="true" indent="0" shrinkToFit="false"/>
      <protection locked="true" hidden="false"/>
    </xf>
    <xf numFmtId="164" fontId="26" fillId="0" borderId="16" xfId="0" applyFont="true" applyBorder="true" applyAlignment="true" applyProtection="false">
      <alignment horizontal="center"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26" fillId="0" borderId="16" xfId="0" applyFont="true" applyBorder="true" applyAlignment="true" applyProtection="false">
      <alignment horizontal="right" vertical="bottom" textRotation="0" wrapText="true" indent="0" shrinkToFit="false"/>
      <protection locked="true" hidden="false"/>
    </xf>
    <xf numFmtId="164" fontId="26" fillId="0" borderId="18" xfId="0" applyFont="true" applyBorder="true" applyAlignment="true" applyProtection="false">
      <alignment horizontal="center" vertical="bottom" textRotation="0" wrapText="true" indent="0" shrinkToFit="false"/>
      <protection locked="true" hidden="false"/>
    </xf>
    <xf numFmtId="164" fontId="29" fillId="0" borderId="19" xfId="0" applyFont="true" applyBorder="true" applyAlignment="true" applyProtection="false">
      <alignment horizontal="center" vertical="bottom"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26" fillId="0" borderId="21" xfId="0" applyFont="true" applyBorder="true" applyAlignment="true" applyProtection="false">
      <alignment horizontal="center" vertical="bottom" textRotation="0" wrapText="true" indent="0" shrinkToFit="false"/>
      <protection locked="true" hidden="false"/>
    </xf>
    <xf numFmtId="164" fontId="26" fillId="0" borderId="22" xfId="0" applyFont="true" applyBorder="true" applyAlignment="true" applyProtection="false">
      <alignment horizontal="center" vertical="bottom" textRotation="0" wrapText="true" indent="0" shrinkToFit="false"/>
      <protection locked="true" hidden="false"/>
    </xf>
    <xf numFmtId="164" fontId="26" fillId="0" borderId="23" xfId="0" applyFont="true" applyBorder="true" applyAlignment="true" applyProtection="false">
      <alignment horizontal="left"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32" fillId="0" borderId="28" xfId="0" applyFont="true" applyBorder="true" applyAlignment="false" applyProtection="false">
      <alignment horizontal="general" vertical="bottom" textRotation="0" wrapText="false" indent="0" shrinkToFit="false"/>
      <protection locked="true" hidden="false"/>
    </xf>
    <xf numFmtId="165" fontId="33" fillId="0" borderId="29" xfId="0" applyFont="true" applyBorder="true" applyAlignment="false" applyProtection="false">
      <alignment horizontal="general" vertical="bottom" textRotation="0" wrapText="false" indent="0" shrinkToFit="false"/>
      <protection locked="true" hidden="false"/>
    </xf>
    <xf numFmtId="165" fontId="33" fillId="0" borderId="27" xfId="0" applyFont="true" applyBorder="true" applyAlignment="false" applyProtection="false">
      <alignment horizontal="general" vertical="bottom" textRotation="0" wrapText="false" indent="0" shrinkToFit="false"/>
      <protection locked="true" hidden="false"/>
    </xf>
    <xf numFmtId="165" fontId="25" fillId="0" borderId="30" xfId="0" applyFont="tru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left" vertical="bottom" textRotation="0" wrapText="false" indent="0" shrinkToFit="false"/>
      <protection locked="true" hidden="false"/>
    </xf>
    <xf numFmtId="164" fontId="29" fillId="0" borderId="34" xfId="0" applyFont="true" applyBorder="true" applyAlignment="false" applyProtection="false">
      <alignment horizontal="general"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5" fontId="32" fillId="0" borderId="28" xfId="0" applyFont="true" applyBorder="true" applyAlignment="true" applyProtection="false">
      <alignment horizontal="general" vertical="bottom" textRotation="0" wrapText="false" indent="0" shrinkToFit="false"/>
      <protection locked="true" hidden="false"/>
    </xf>
    <xf numFmtId="165" fontId="33" fillId="0" borderId="38" xfId="0" applyFont="true" applyBorder="true" applyAlignment="false" applyProtection="false">
      <alignment horizontal="general" vertical="bottom" textRotation="0" wrapText="false" indent="0" shrinkToFit="false"/>
      <protection locked="true" hidden="false"/>
    </xf>
    <xf numFmtId="165" fontId="33" fillId="0" borderId="36" xfId="0" applyFont="true" applyBorder="true" applyAlignment="false" applyProtection="false">
      <alignment horizontal="general" vertical="bottom" textRotation="0" wrapText="false" indent="0" shrinkToFit="false"/>
      <protection locked="true" hidden="false"/>
    </xf>
    <xf numFmtId="165" fontId="25" fillId="0" borderId="35"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5" fontId="19" fillId="0" borderId="10" xfId="0" applyFont="true" applyBorder="true" applyAlignment="true" applyProtection="false">
      <alignment horizontal="right"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true" applyProtection="false">
      <alignment horizontal="right" vertical="bottom" textRotation="0" wrapText="false" indent="0" shrinkToFit="false"/>
      <protection locked="true" hidden="false"/>
    </xf>
    <xf numFmtId="164" fontId="26" fillId="0" borderId="39"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64" fontId="29" fillId="0" borderId="40" xfId="0" applyFont="true" applyBorder="true" applyAlignment="false" applyProtection="false">
      <alignment horizontal="general" vertical="bottom" textRotation="0" wrapText="false" indent="0" shrinkToFit="false"/>
      <protection locked="true" hidden="false"/>
    </xf>
    <xf numFmtId="164" fontId="29"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31" fillId="0" borderId="44"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9" fillId="0" borderId="44" xfId="0" applyFont="true" applyBorder="true" applyAlignment="false" applyProtection="false">
      <alignment horizontal="general" vertical="bottom" textRotation="0" wrapText="false" indent="0" shrinkToFit="false"/>
      <protection locked="true" hidden="false"/>
    </xf>
    <xf numFmtId="164" fontId="19" fillId="0" borderId="46"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5" fontId="32" fillId="0" borderId="47" xfId="0" applyFont="true" applyBorder="true" applyAlignment="true" applyProtection="false">
      <alignment horizontal="general" vertical="bottom" textRotation="0" wrapText="false" indent="0" shrinkToFit="false"/>
      <protection locked="true" hidden="false"/>
    </xf>
    <xf numFmtId="165" fontId="33" fillId="0" borderId="48" xfId="0" applyFont="true" applyBorder="true" applyAlignment="false" applyProtection="false">
      <alignment horizontal="general" vertical="bottom" textRotation="0" wrapText="false" indent="0" shrinkToFit="false"/>
      <protection locked="true" hidden="false"/>
    </xf>
    <xf numFmtId="165" fontId="33" fillId="0" borderId="43" xfId="0" applyFont="true" applyBorder="true" applyAlignment="false" applyProtection="false">
      <alignment horizontal="general" vertical="bottom" textRotation="0" wrapText="false" indent="0" shrinkToFit="false"/>
      <protection locked="true" hidden="false"/>
    </xf>
    <xf numFmtId="165" fontId="25" fillId="0" borderId="41" xfId="0" applyFont="true" applyBorder="true" applyAlignment="fals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right" vertical="bottom" textRotation="0" wrapText="false" indent="0" shrinkToFit="false"/>
      <protection locked="true" hidden="false"/>
    </xf>
    <xf numFmtId="164" fontId="26" fillId="0" borderId="15" xfId="0" applyFont="true" applyBorder="true" applyAlignment="true" applyProtection="false">
      <alignment horizontal="right"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26" fillId="0" borderId="18" xfId="0" applyFont="true" applyBorder="true" applyAlignment="true" applyProtection="false">
      <alignment horizontal="right"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right" vertical="bottom" textRotation="0" wrapText="false" indent="0" shrinkToFit="false"/>
      <protection locked="true" hidden="false"/>
    </xf>
    <xf numFmtId="165" fontId="32" fillId="0" borderId="18" xfId="0" applyFont="true" applyBorder="true" applyAlignment="true" applyProtection="false">
      <alignment horizontal="general" vertical="bottom" textRotation="0" wrapText="false" indent="0" shrinkToFit="false"/>
      <protection locked="true" hidden="false"/>
    </xf>
    <xf numFmtId="165" fontId="32" fillId="0" borderId="19" xfId="0" applyFont="tru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false" applyProtection="false">
      <alignment horizontal="general" vertical="bottom" textRotation="0" wrapText="false" indent="0" shrinkToFit="false"/>
      <protection locked="true" hidden="false"/>
    </xf>
    <xf numFmtId="165" fontId="30" fillId="0" borderId="15" xfId="0" applyFont="true" applyBorder="true" applyAlignment="false" applyProtection="false">
      <alignment horizontal="general" vertical="bottom" textRotation="0" wrapText="false" indent="0" shrinkToFit="false"/>
      <protection locked="true" hidden="false"/>
    </xf>
    <xf numFmtId="165" fontId="26" fillId="0" borderId="18" xfId="0" applyFont="true" applyBorder="true" applyAlignment="false" applyProtection="false">
      <alignment horizontal="general" vertical="bottom" textRotation="0" wrapText="false" indent="0" shrinkToFit="false"/>
      <protection locked="true" hidden="false"/>
    </xf>
    <xf numFmtId="165" fontId="26" fillId="0" borderId="49"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49"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50" xfId="0" applyFont="true" applyBorder="true" applyAlignment="true" applyProtection="false">
      <alignment horizontal="left" vertical="bottom"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27" fillId="0" borderId="50"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24" fillId="0" borderId="53"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3" fillId="0" borderId="56" xfId="0" applyFont="true" applyBorder="true" applyAlignment="true" applyProtection="false">
      <alignment horizontal="center" vertical="bottom" textRotation="0" wrapText="fals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23" fillId="0" borderId="53" xfId="0" applyFont="true" applyBorder="true" applyAlignment="true" applyProtection="false">
      <alignment horizontal="center" vertical="bottom" textRotation="0" wrapText="false" indent="0" shrinkToFit="false"/>
      <protection locked="true" hidden="false"/>
    </xf>
    <xf numFmtId="164" fontId="23" fillId="0" borderId="57" xfId="0" applyFont="true" applyBorder="true" applyAlignment="true" applyProtection="false">
      <alignment horizontal="center" vertical="bottom" textRotation="0" wrapText="false" indent="0" shrinkToFit="false"/>
      <protection locked="true" hidden="false"/>
    </xf>
    <xf numFmtId="164" fontId="23" fillId="0" borderId="58"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true" indent="0" shrinkToFit="false"/>
      <protection locked="true" hidden="false"/>
    </xf>
    <xf numFmtId="164" fontId="26" fillId="0" borderId="18"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center"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23" fillId="0" borderId="57" xfId="0" applyFont="true" applyBorder="true" applyAlignment="true" applyProtection="false">
      <alignment horizontal="center" vertical="bottom" textRotation="0" wrapText="true" indent="0" shrinkToFit="false"/>
      <protection locked="true" hidden="false"/>
    </xf>
    <xf numFmtId="164" fontId="26" fillId="0" borderId="58" xfId="0" applyFont="true" applyBorder="true" applyAlignment="true" applyProtection="false">
      <alignment horizontal="right"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4" fontId="26" fillId="0" borderId="26" xfId="0" applyFont="true" applyBorder="true" applyAlignment="true" applyProtection="false">
      <alignment horizontal="left"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6" fillId="0" borderId="36"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true" applyProtection="false">
      <alignment horizontal="left" vertical="bottom"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5" fontId="39" fillId="0" borderId="18" xfId="0" applyFont="true" applyBorder="true" applyAlignment="false" applyProtection="false">
      <alignment horizontal="general" vertical="bottom"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4" fontId="39" fillId="0" borderId="57" xfId="0" applyFont="true" applyBorder="true" applyAlignment="false" applyProtection="false">
      <alignment horizontal="general" vertical="bottom" textRotation="0" wrapText="false" indent="0" shrinkToFit="false"/>
      <protection locked="true" hidden="false"/>
    </xf>
    <xf numFmtId="164" fontId="39" fillId="0" borderId="58"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5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3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62" xfId="0" applyFont="tru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tru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6" fillId="0" borderId="66" xfId="0" applyFont="tru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0" fillId="0" borderId="61"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true" applyProtection="false">
      <alignment horizontal="right" vertical="bottom" textRotation="0" wrapText="false" indent="0" shrinkToFit="false"/>
      <protection locked="true" hidden="false"/>
    </xf>
    <xf numFmtId="165" fontId="26" fillId="0" borderId="28" xfId="0" applyFont="true" applyBorder="true" applyAlignment="true" applyProtection="false">
      <alignment horizontal="right" vertical="bottom" textRotation="0" wrapText="false" indent="0" shrinkToFit="false"/>
      <protection locked="true" hidden="false"/>
    </xf>
    <xf numFmtId="164" fontId="26" fillId="0" borderId="60" xfId="0" applyFont="tru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26" fillId="0" borderId="67" xfId="0" applyFont="true" applyBorder="true" applyAlignment="false" applyProtection="false">
      <alignment horizontal="general" vertical="bottom"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true" applyProtection="false">
      <alignment horizontal="right" vertical="bottom" textRotation="0" wrapText="false" indent="0" shrinkToFit="false"/>
      <protection locked="true" hidden="false"/>
    </xf>
    <xf numFmtId="165" fontId="26" fillId="0" borderId="37" xfId="0" applyFont="true" applyBorder="true" applyAlignment="true" applyProtection="false">
      <alignment horizontal="right" vertical="bottom" textRotation="0" wrapText="false" indent="0" shrinkToFit="false"/>
      <protection locked="true" hidden="false"/>
    </xf>
    <xf numFmtId="164" fontId="26" fillId="0" borderId="68" xfId="0" applyFont="tru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26" fillId="0" borderId="38" xfId="0" applyFont="true" applyBorder="true" applyAlignment="false" applyProtection="false">
      <alignment horizontal="general" vertical="bottom" textRotation="0" wrapText="false" indent="0" shrinkToFit="false"/>
      <protection locked="true" hidden="false"/>
    </xf>
    <xf numFmtId="164" fontId="26" fillId="0" borderId="69" xfId="0" applyFont="tru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4" fontId="26" fillId="0" borderId="40" xfId="0" applyFont="true" applyBorder="true" applyAlignment="false" applyProtection="false">
      <alignment horizontal="general" vertical="bottom" textRotation="0" wrapText="false" indent="0" shrinkToFit="false"/>
      <protection locked="true" hidden="false"/>
    </xf>
    <xf numFmtId="165" fontId="0" fillId="0" borderId="41" xfId="0" applyFont="false" applyBorder="true" applyAlignment="false" applyProtection="false">
      <alignment horizontal="general" vertical="bottom" textRotation="0" wrapText="false" indent="0" shrinkToFit="false"/>
      <protection locked="true" hidden="false"/>
    </xf>
    <xf numFmtId="165" fontId="19" fillId="0" borderId="43" xfId="0" applyFont="true" applyBorder="true" applyAlignment="false" applyProtection="false">
      <alignment horizontal="general" vertical="bottom" textRotation="0" wrapText="false" indent="0" shrinkToFit="false"/>
      <protection locked="true" hidden="false"/>
    </xf>
    <xf numFmtId="165" fontId="0" fillId="0" borderId="41" xfId="0" applyFont="false" applyBorder="true" applyAlignment="true" applyProtection="false">
      <alignment horizontal="right" vertical="bottom" textRotation="0" wrapText="false" indent="0" shrinkToFit="false"/>
      <protection locked="true" hidden="false"/>
    </xf>
    <xf numFmtId="165" fontId="26" fillId="0" borderId="45" xfId="0" applyFont="true" applyBorder="true" applyAlignment="true" applyProtection="false">
      <alignment horizontal="right" vertical="bottom" textRotation="0" wrapText="false" indent="0" shrinkToFit="false"/>
      <protection locked="true" hidden="false"/>
    </xf>
    <xf numFmtId="164" fontId="26" fillId="0" borderId="62" xfId="0" applyFont="true" applyBorder="true" applyAlignment="false" applyProtection="false">
      <alignment horizontal="general" vertical="bottom" textRotation="0" wrapText="false" indent="0" shrinkToFit="false"/>
      <protection locked="true" hidden="false"/>
    </xf>
    <xf numFmtId="165" fontId="0" fillId="0" borderId="65" xfId="0" applyFont="false" applyBorder="true" applyAlignment="false" applyProtection="false">
      <alignment horizontal="general" vertical="bottom" textRotation="0" wrapText="false" indent="0" shrinkToFit="false"/>
      <protection locked="true" hidden="false"/>
    </xf>
    <xf numFmtId="164" fontId="26" fillId="0" borderId="48"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right" vertical="bottom" textRotation="0" wrapText="false" indent="0" shrinkToFit="false"/>
      <protection locked="true" hidden="false"/>
    </xf>
    <xf numFmtId="165" fontId="26" fillId="0" borderId="15" xfId="0" applyFont="true" applyBorder="true" applyAlignment="false" applyProtection="false">
      <alignment horizontal="general" vertical="bottom" textRotation="0" wrapText="false" indent="0" shrinkToFit="false"/>
      <protection locked="true" hidden="false"/>
    </xf>
    <xf numFmtId="165" fontId="26" fillId="0" borderId="15" xfId="0" applyFont="true" applyBorder="true" applyAlignment="true" applyProtection="false">
      <alignment horizontal="right" vertical="bottom" textRotation="0" wrapText="false" indent="0" shrinkToFit="false"/>
      <protection locked="true" hidden="false"/>
    </xf>
    <xf numFmtId="165" fontId="26" fillId="0" borderId="18"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true" applyProtection="false">
      <alignment horizontal="right" vertical="bottom" textRotation="0" wrapText="false" indent="0" shrinkToFit="false"/>
      <protection locked="true" hidden="false"/>
    </xf>
    <xf numFmtId="165" fontId="26" fillId="0" borderId="13" xfId="0" applyFont="tru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true" applyProtection="false">
      <alignment horizontal="right" vertical="bottom" textRotation="0" wrapText="false" indent="0" shrinkToFit="false"/>
      <protection locked="true" hidden="false"/>
    </xf>
    <xf numFmtId="165" fontId="26" fillId="0" borderId="5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5" fontId="37" fillId="0" borderId="49"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5" fontId="37" fillId="0" borderId="18"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5" fontId="33" fillId="0" borderId="4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61" xfId="0" applyFont="true" applyBorder="true" applyAlignment="true" applyProtection="false">
      <alignment horizontal="center" vertical="bottom" textRotation="0" wrapText="false" indent="0" shrinkToFit="false"/>
      <protection locked="true" hidden="false"/>
    </xf>
    <xf numFmtId="164" fontId="24" fillId="0" borderId="71" xfId="0" applyFont="true" applyBorder="true" applyAlignment="true" applyProtection="false">
      <alignment horizontal="general" vertical="bottom" textRotation="0" wrapText="false" indent="0" shrinkToFit="false"/>
      <protection locked="true" hidden="false"/>
    </xf>
    <xf numFmtId="164" fontId="24" fillId="0" borderId="72" xfId="0" applyFont="tru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right" vertical="bottom" textRotation="0" wrapText="false" indent="0" shrinkToFit="false"/>
      <protection locked="true" hidden="false"/>
    </xf>
    <xf numFmtId="164" fontId="24" fillId="0" borderId="21" xfId="0" applyFont="true" applyBorder="true" applyAlignment="true" applyProtection="false">
      <alignment horizontal="right" vertical="bottom" textRotation="0" wrapText="false" indent="0" shrinkToFit="false"/>
      <protection locked="true" hidden="false"/>
    </xf>
    <xf numFmtId="164" fontId="26" fillId="0" borderId="22" xfId="0" applyFont="true" applyBorder="true" applyAlignment="true" applyProtection="false">
      <alignment horizontal="right" vertical="bottom" textRotation="0" wrapText="true" indent="0" shrinkToFit="false"/>
      <protection locked="true" hidden="false"/>
    </xf>
    <xf numFmtId="164" fontId="26" fillId="0" borderId="74" xfId="0" applyFont="true" applyBorder="true" applyAlignment="false" applyProtection="false">
      <alignment horizontal="general" vertical="bottom" textRotation="0" wrapText="false" indent="0" shrinkToFit="false"/>
      <protection locked="true" hidden="false"/>
    </xf>
    <xf numFmtId="164" fontId="19" fillId="0" borderId="67" xfId="0" applyFont="true" applyBorder="true" applyAlignment="false" applyProtection="false">
      <alignment horizontal="general" vertical="bottom" textRotation="0" wrapText="false" indent="0" shrinkToFit="false"/>
      <protection locked="true" hidden="false"/>
    </xf>
    <xf numFmtId="166" fontId="25" fillId="0" borderId="31" xfId="869" applyFont="true" applyBorder="true" applyAlignment="false" applyProtection="false">
      <alignment horizontal="general" vertical="bottom" textRotation="0" wrapText="false" indent="0" shrinkToFit="false"/>
      <protection locked="true" hidden="false"/>
    </xf>
    <xf numFmtId="165" fontId="19" fillId="0" borderId="32"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25" fillId="0" borderId="31" xfId="869"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25" fillId="0" borderId="10" xfId="869" applyFont="true" applyBorder="true" applyAlignment="false" applyProtection="false">
      <alignment horizontal="general" vertical="bottom" textRotation="0" wrapText="false" indent="0" shrinkToFit="false"/>
      <protection locked="true" hidden="false"/>
    </xf>
    <xf numFmtId="165" fontId="19" fillId="0" borderId="37"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64" fontId="19" fillId="0" borderId="48" xfId="0" applyFont="true" applyBorder="true" applyAlignment="false" applyProtection="false">
      <alignment horizontal="general" vertical="bottom" textRotation="0" wrapText="false" indent="0" shrinkToFit="false"/>
      <protection locked="true" hidden="false"/>
    </xf>
    <xf numFmtId="164" fontId="19" fillId="0" borderId="42" xfId="0" applyFont="true" applyBorder="true" applyAlignment="false" applyProtection="false">
      <alignment horizontal="general" vertical="bottom" textRotation="0" wrapText="fals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65" fontId="19" fillId="0" borderId="45" xfId="0" applyFont="true" applyBorder="true" applyAlignment="false" applyProtection="false">
      <alignment horizontal="general" vertical="bottom" textRotation="0" wrapText="false" indent="0" shrinkToFit="false"/>
      <protection locked="true" hidden="false"/>
    </xf>
    <xf numFmtId="164" fontId="26" fillId="0" borderId="39" xfId="0" applyFont="true" applyBorder="true" applyAlignment="false" applyProtection="false">
      <alignment horizontal="general" vertical="bottom" textRotation="0" wrapText="false" indent="0" shrinkToFit="false"/>
      <protection locked="true" hidden="false"/>
    </xf>
    <xf numFmtId="164" fontId="26" fillId="0" borderId="75" xfId="0" applyFont="true" applyBorder="true" applyAlignment="false" applyProtection="false">
      <alignment horizontal="general" vertical="bottom" textRotation="0" wrapText="false" indent="0" shrinkToFit="false"/>
      <protection locked="true" hidden="false"/>
    </xf>
    <xf numFmtId="164" fontId="19" fillId="0" borderId="76" xfId="0" applyFont="true" applyBorder="true" applyAlignment="false" applyProtection="false">
      <alignment horizontal="general" vertical="bottom" textRotation="0" wrapText="false" indent="0" shrinkToFit="false"/>
      <protection locked="true" hidden="false"/>
    </xf>
    <xf numFmtId="164" fontId="19" fillId="0" borderId="64" xfId="0" applyFont="true" applyBorder="true" applyAlignment="false" applyProtection="false">
      <alignment horizontal="general" vertical="bottom" textRotation="0" wrapText="false" indent="0" shrinkToFit="false"/>
      <protection locked="true" hidden="false"/>
    </xf>
    <xf numFmtId="165" fontId="19" fillId="0" borderId="65" xfId="0" applyFont="true" applyBorder="true" applyAlignment="false" applyProtection="false">
      <alignment horizontal="general" vertical="bottom" textRotation="0" wrapText="false" indent="0" shrinkToFit="false"/>
      <protection locked="true" hidden="false"/>
    </xf>
    <xf numFmtId="164" fontId="19" fillId="0" borderId="62"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26" fillId="0" borderId="50" xfId="0" applyFont="true" applyBorder="true" applyAlignment="true" applyProtection="false">
      <alignment horizontal="right" vertical="bottom" textRotation="0" wrapText="false" indent="0" shrinkToFit="false"/>
      <protection locked="true" hidden="false"/>
    </xf>
    <xf numFmtId="164" fontId="26" fillId="0" borderId="18" xfId="0" applyFont="true" applyBorder="true" applyAlignment="true" applyProtection="false">
      <alignment horizontal="right" vertical="bottom" textRotation="0" wrapText="true" indent="0" shrinkToFit="false"/>
      <protection locked="true" hidden="false"/>
    </xf>
    <xf numFmtId="165" fontId="25" fillId="0" borderId="31" xfId="869" applyFont="true" applyBorder="true" applyAlignment="false" applyProtection="false">
      <alignment horizontal="general" vertical="bottom" textRotation="0" wrapText="false" indent="0" shrinkToFit="false"/>
      <protection locked="true" hidden="false"/>
    </xf>
    <xf numFmtId="165" fontId="19" fillId="0" borderId="38" xfId="0" applyFont="true" applyBorder="true" applyAlignment="false" applyProtection="false">
      <alignment horizontal="general" vertical="bottom" textRotation="0" wrapText="false" indent="0" shrinkToFit="false"/>
      <protection locked="true" hidden="false"/>
    </xf>
    <xf numFmtId="165" fontId="19" fillId="0" borderId="48" xfId="0" applyFont="true" applyBorder="true" applyAlignment="false" applyProtection="false">
      <alignment horizontal="general" vertical="bottom" textRotation="0" wrapText="false" indent="0" shrinkToFit="false"/>
      <protection locked="true" hidden="false"/>
    </xf>
  </cellXfs>
  <cellStyles count="9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10" xfId="21"/>
    <cellStyle name="20% - Accent1 11" xfId="22"/>
    <cellStyle name="20% - Accent1 12" xfId="23"/>
    <cellStyle name="20% - Accent1 13" xfId="24"/>
    <cellStyle name="20% - Accent1 14" xfId="25"/>
    <cellStyle name="20% - Accent1 15" xfId="26"/>
    <cellStyle name="20% - Accent1 16" xfId="27"/>
    <cellStyle name="20% - Accent1 17" xfId="28"/>
    <cellStyle name="20% - Accent1 18" xfId="29"/>
    <cellStyle name="20% - Accent1 19" xfId="30"/>
    <cellStyle name="20% - Accent1 2" xfId="31"/>
    <cellStyle name="20% - Accent1 20" xfId="32"/>
    <cellStyle name="20% - Accent1 21" xfId="33"/>
    <cellStyle name="20% - Accent1 22" xfId="34"/>
    <cellStyle name="20% - Accent1 3" xfId="35"/>
    <cellStyle name="20% - Accent1 4" xfId="36"/>
    <cellStyle name="20% - Accent1 5" xfId="37"/>
    <cellStyle name="20% - Accent1 6" xfId="38"/>
    <cellStyle name="20% - Accent1 7" xfId="39"/>
    <cellStyle name="20% - Accent1 8" xfId="40"/>
    <cellStyle name="20% - Accent1 9" xfId="41"/>
    <cellStyle name="20% - Accent1_ABF" xfId="42"/>
    <cellStyle name="20% - Accent2" xfId="43"/>
    <cellStyle name="20% - Accent2 10" xfId="44"/>
    <cellStyle name="20% - Accent2 11" xfId="45"/>
    <cellStyle name="20% - Accent2 12" xfId="46"/>
    <cellStyle name="20% - Accent2 13" xfId="47"/>
    <cellStyle name="20% - Accent2 14" xfId="48"/>
    <cellStyle name="20% - Accent2 15" xfId="49"/>
    <cellStyle name="20% - Accent2 16" xfId="50"/>
    <cellStyle name="20% - Accent2 17" xfId="51"/>
    <cellStyle name="20% - Accent2 18" xfId="52"/>
    <cellStyle name="20% - Accent2 19" xfId="53"/>
    <cellStyle name="20% - Accent2 2" xfId="54"/>
    <cellStyle name="20% - Accent2 20" xfId="55"/>
    <cellStyle name="20% - Accent2 21" xfId="56"/>
    <cellStyle name="20% - Accent2 22" xfId="57"/>
    <cellStyle name="20% - Accent2 3" xfId="58"/>
    <cellStyle name="20% - Accent2 4" xfId="59"/>
    <cellStyle name="20% - Accent2 5" xfId="60"/>
    <cellStyle name="20% - Accent2 6" xfId="61"/>
    <cellStyle name="20% - Accent2 7" xfId="62"/>
    <cellStyle name="20% - Accent2 8" xfId="63"/>
    <cellStyle name="20% - Accent2 9" xfId="64"/>
    <cellStyle name="20% - Accent2_ABF" xfId="65"/>
    <cellStyle name="20% - Accent3" xfId="66"/>
    <cellStyle name="20% - Accent3 10" xfId="67"/>
    <cellStyle name="20% - Accent3 11" xfId="68"/>
    <cellStyle name="20% - Accent3 12" xfId="69"/>
    <cellStyle name="20% - Accent3 13" xfId="70"/>
    <cellStyle name="20% - Accent3 14" xfId="71"/>
    <cellStyle name="20% - Accent3 15" xfId="72"/>
    <cellStyle name="20% - Accent3 16" xfId="73"/>
    <cellStyle name="20% - Accent3 17" xfId="74"/>
    <cellStyle name="20% - Accent3 18" xfId="75"/>
    <cellStyle name="20% - Accent3 19" xfId="76"/>
    <cellStyle name="20% - Accent3 2" xfId="77"/>
    <cellStyle name="20% - Accent3 20" xfId="78"/>
    <cellStyle name="20% - Accent3 21" xfId="79"/>
    <cellStyle name="20% - Accent3 22" xfId="80"/>
    <cellStyle name="20% - Accent3 3" xfId="81"/>
    <cellStyle name="20% - Accent3 4" xfId="82"/>
    <cellStyle name="20% - Accent3 5" xfId="83"/>
    <cellStyle name="20% - Accent3 6" xfId="84"/>
    <cellStyle name="20% - Accent3 7" xfId="85"/>
    <cellStyle name="20% - Accent3 8" xfId="86"/>
    <cellStyle name="20% - Accent3 9" xfId="87"/>
    <cellStyle name="20% - Accent3_ABF" xfId="88"/>
    <cellStyle name="20% - Accent4" xfId="89"/>
    <cellStyle name="20% - Accent4 10" xfId="90"/>
    <cellStyle name="20% - Accent4 11" xfId="91"/>
    <cellStyle name="20% - Accent4 12" xfId="92"/>
    <cellStyle name="20% - Accent4 13" xfId="93"/>
    <cellStyle name="20% - Accent4 14" xfId="94"/>
    <cellStyle name="20% - Accent4 15" xfId="95"/>
    <cellStyle name="20% - Accent4 16" xfId="96"/>
    <cellStyle name="20% - Accent4 17" xfId="97"/>
    <cellStyle name="20% - Accent4 18" xfId="98"/>
    <cellStyle name="20% - Accent4 19" xfId="99"/>
    <cellStyle name="20% - Accent4 2" xfId="100"/>
    <cellStyle name="20% - Accent4 20" xfId="101"/>
    <cellStyle name="20% - Accent4 21" xfId="102"/>
    <cellStyle name="20% - Accent4 22" xfId="103"/>
    <cellStyle name="20% - Accent4 3" xfId="104"/>
    <cellStyle name="20% - Accent4 4" xfId="105"/>
    <cellStyle name="20% - Accent4 5" xfId="106"/>
    <cellStyle name="20% - Accent4 6" xfId="107"/>
    <cellStyle name="20% - Accent4 7" xfId="108"/>
    <cellStyle name="20% - Accent4 8" xfId="109"/>
    <cellStyle name="20% - Accent4 9" xfId="110"/>
    <cellStyle name="20% - Accent4_ABF" xfId="111"/>
    <cellStyle name="20% - Accent5" xfId="112"/>
    <cellStyle name="20% - Accent5 10" xfId="113"/>
    <cellStyle name="20% - Accent5 11" xfId="114"/>
    <cellStyle name="20% - Accent5 12" xfId="115"/>
    <cellStyle name="20% - Accent5 13" xfId="116"/>
    <cellStyle name="20% - Accent5 14" xfId="117"/>
    <cellStyle name="20% - Accent5 15" xfId="118"/>
    <cellStyle name="20% - Accent5 16" xfId="119"/>
    <cellStyle name="20% - Accent5 17" xfId="120"/>
    <cellStyle name="20% - Accent5 18" xfId="121"/>
    <cellStyle name="20% - Accent5 19" xfId="122"/>
    <cellStyle name="20% - Accent5 2" xfId="123"/>
    <cellStyle name="20% - Accent5 20" xfId="124"/>
    <cellStyle name="20% - Accent5 21" xfId="125"/>
    <cellStyle name="20% - Accent5 22" xfId="126"/>
    <cellStyle name="20% - Accent5 3" xfId="127"/>
    <cellStyle name="20% - Accent5 4" xfId="128"/>
    <cellStyle name="20% - Accent5 5" xfId="129"/>
    <cellStyle name="20% - Accent5 6" xfId="130"/>
    <cellStyle name="20% - Accent5 7" xfId="131"/>
    <cellStyle name="20% - Accent5 8" xfId="132"/>
    <cellStyle name="20% - Accent5 9" xfId="133"/>
    <cellStyle name="20% - Accent5_ABF" xfId="134"/>
    <cellStyle name="20% - Accent6" xfId="135"/>
    <cellStyle name="20% - Accent6 10" xfId="136"/>
    <cellStyle name="20% - Accent6 11" xfId="137"/>
    <cellStyle name="20% - Accent6 12" xfId="138"/>
    <cellStyle name="20% - Accent6 13" xfId="139"/>
    <cellStyle name="20% - Accent6 14" xfId="140"/>
    <cellStyle name="20% - Accent6 15" xfId="141"/>
    <cellStyle name="20% - Accent6 16" xfId="142"/>
    <cellStyle name="20% - Accent6 17" xfId="143"/>
    <cellStyle name="20% - Accent6 18" xfId="144"/>
    <cellStyle name="20% - Accent6 19" xfId="145"/>
    <cellStyle name="20% - Accent6 2" xfId="146"/>
    <cellStyle name="20% - Accent6 20" xfId="147"/>
    <cellStyle name="20% - Accent6 21" xfId="148"/>
    <cellStyle name="20% - Accent6 22" xfId="149"/>
    <cellStyle name="20% - Accent6 3" xfId="150"/>
    <cellStyle name="20% - Accent6 4" xfId="151"/>
    <cellStyle name="20% - Accent6 5" xfId="152"/>
    <cellStyle name="20% - Accent6 6" xfId="153"/>
    <cellStyle name="20% - Accent6 7" xfId="154"/>
    <cellStyle name="20% - Accent6 8" xfId="155"/>
    <cellStyle name="20% - Accent6 9" xfId="156"/>
    <cellStyle name="20% - Accent6_ABF" xfId="157"/>
    <cellStyle name="40% - Accent1" xfId="158"/>
    <cellStyle name="40% - Accent1 10" xfId="159"/>
    <cellStyle name="40% - Accent1 11" xfId="160"/>
    <cellStyle name="40% - Accent1 12" xfId="161"/>
    <cellStyle name="40% - Accent1 13" xfId="162"/>
    <cellStyle name="40% - Accent1 14" xfId="163"/>
    <cellStyle name="40% - Accent1 15" xfId="164"/>
    <cellStyle name="40% - Accent1 16" xfId="165"/>
    <cellStyle name="40% - Accent1 17" xfId="166"/>
    <cellStyle name="40% - Accent1 18" xfId="167"/>
    <cellStyle name="40% - Accent1 19" xfId="168"/>
    <cellStyle name="40% - Accent1 2" xfId="169"/>
    <cellStyle name="40% - Accent1 20" xfId="170"/>
    <cellStyle name="40% - Accent1 21" xfId="171"/>
    <cellStyle name="40% - Accent1 22" xfId="172"/>
    <cellStyle name="40% - Accent1 3" xfId="173"/>
    <cellStyle name="40% - Accent1 4" xfId="174"/>
    <cellStyle name="40% - Accent1 5" xfId="175"/>
    <cellStyle name="40% - Accent1 6" xfId="176"/>
    <cellStyle name="40% - Accent1 7" xfId="177"/>
    <cellStyle name="40% - Accent1 8" xfId="178"/>
    <cellStyle name="40% - Accent1 9" xfId="179"/>
    <cellStyle name="40% - Accent1_ABF" xfId="180"/>
    <cellStyle name="40% - Accent2" xfId="181"/>
    <cellStyle name="40% - Accent2 10" xfId="182"/>
    <cellStyle name="40% - Accent2 11" xfId="183"/>
    <cellStyle name="40% - Accent2 12" xfId="184"/>
    <cellStyle name="40% - Accent2 13" xfId="185"/>
    <cellStyle name="40% - Accent2 14" xfId="186"/>
    <cellStyle name="40% - Accent2 15" xfId="187"/>
    <cellStyle name="40% - Accent2 16" xfId="188"/>
    <cellStyle name="40% - Accent2 17" xfId="189"/>
    <cellStyle name="40% - Accent2 18" xfId="190"/>
    <cellStyle name="40% - Accent2 19" xfId="191"/>
    <cellStyle name="40% - Accent2 2" xfId="192"/>
    <cellStyle name="40% - Accent2 20" xfId="193"/>
    <cellStyle name="40% - Accent2 21" xfId="194"/>
    <cellStyle name="40% - Accent2 22" xfId="195"/>
    <cellStyle name="40% - Accent2 3" xfId="196"/>
    <cellStyle name="40% - Accent2 4" xfId="197"/>
    <cellStyle name="40% - Accent2 5" xfId="198"/>
    <cellStyle name="40% - Accent2 6" xfId="199"/>
    <cellStyle name="40% - Accent2 7" xfId="200"/>
    <cellStyle name="40% - Accent2 8" xfId="201"/>
    <cellStyle name="40% - Accent2 9" xfId="202"/>
    <cellStyle name="40% - Accent2_ABF" xfId="203"/>
    <cellStyle name="40% - Accent3" xfId="204"/>
    <cellStyle name="40% - Accent3 10" xfId="205"/>
    <cellStyle name="40% - Accent3 11" xfId="206"/>
    <cellStyle name="40% - Accent3 12" xfId="207"/>
    <cellStyle name="40% - Accent3 13" xfId="208"/>
    <cellStyle name="40% - Accent3 14" xfId="209"/>
    <cellStyle name="40% - Accent3 15" xfId="210"/>
    <cellStyle name="40% - Accent3 16" xfId="211"/>
    <cellStyle name="40% - Accent3 17" xfId="212"/>
    <cellStyle name="40% - Accent3 18" xfId="213"/>
    <cellStyle name="40% - Accent3 19" xfId="214"/>
    <cellStyle name="40% - Accent3 2" xfId="215"/>
    <cellStyle name="40% - Accent3 20" xfId="216"/>
    <cellStyle name="40% - Accent3 21" xfId="217"/>
    <cellStyle name="40% - Accent3 22" xfId="218"/>
    <cellStyle name="40% - Accent3 3" xfId="219"/>
    <cellStyle name="40% - Accent3 4" xfId="220"/>
    <cellStyle name="40% - Accent3 5" xfId="221"/>
    <cellStyle name="40% - Accent3 6" xfId="222"/>
    <cellStyle name="40% - Accent3 7" xfId="223"/>
    <cellStyle name="40% - Accent3 8" xfId="224"/>
    <cellStyle name="40% - Accent3 9" xfId="225"/>
    <cellStyle name="40% - Accent3_ABF" xfId="226"/>
    <cellStyle name="40% - Accent4" xfId="227"/>
    <cellStyle name="40% - Accent4 10" xfId="228"/>
    <cellStyle name="40% - Accent4 11" xfId="229"/>
    <cellStyle name="40% - Accent4 12" xfId="230"/>
    <cellStyle name="40% - Accent4 13" xfId="231"/>
    <cellStyle name="40% - Accent4 14" xfId="232"/>
    <cellStyle name="40% - Accent4 15" xfId="233"/>
    <cellStyle name="40% - Accent4 16" xfId="234"/>
    <cellStyle name="40% - Accent4 17" xfId="235"/>
    <cellStyle name="40% - Accent4 18" xfId="236"/>
    <cellStyle name="40% - Accent4 19" xfId="237"/>
    <cellStyle name="40% - Accent4 2" xfId="238"/>
    <cellStyle name="40% - Accent4 20" xfId="239"/>
    <cellStyle name="40% - Accent4 21" xfId="240"/>
    <cellStyle name="40% - Accent4 22" xfId="241"/>
    <cellStyle name="40% - Accent4 3" xfId="242"/>
    <cellStyle name="40% - Accent4 4" xfId="243"/>
    <cellStyle name="40% - Accent4 5" xfId="244"/>
    <cellStyle name="40% - Accent4 6" xfId="245"/>
    <cellStyle name="40% - Accent4 7" xfId="246"/>
    <cellStyle name="40% - Accent4 8" xfId="247"/>
    <cellStyle name="40% - Accent4 9" xfId="248"/>
    <cellStyle name="40% - Accent4_ABF" xfId="249"/>
    <cellStyle name="40% - Accent5" xfId="250"/>
    <cellStyle name="40% - Accent5 10" xfId="251"/>
    <cellStyle name="40% - Accent5 11" xfId="252"/>
    <cellStyle name="40% - Accent5 12" xfId="253"/>
    <cellStyle name="40% - Accent5 13" xfId="254"/>
    <cellStyle name="40% - Accent5 14" xfId="255"/>
    <cellStyle name="40% - Accent5 15" xfId="256"/>
    <cellStyle name="40% - Accent5 16" xfId="257"/>
    <cellStyle name="40% - Accent5 17" xfId="258"/>
    <cellStyle name="40% - Accent5 18" xfId="259"/>
    <cellStyle name="40% - Accent5 19" xfId="260"/>
    <cellStyle name="40% - Accent5 2" xfId="261"/>
    <cellStyle name="40% - Accent5 20" xfId="262"/>
    <cellStyle name="40% - Accent5 21" xfId="263"/>
    <cellStyle name="40% - Accent5 22" xfId="264"/>
    <cellStyle name="40% - Accent5 3" xfId="265"/>
    <cellStyle name="40% - Accent5 4" xfId="266"/>
    <cellStyle name="40% - Accent5 5" xfId="267"/>
    <cellStyle name="40% - Accent5 6" xfId="268"/>
    <cellStyle name="40% - Accent5 7" xfId="269"/>
    <cellStyle name="40% - Accent5 8" xfId="270"/>
    <cellStyle name="40% - Accent5 9" xfId="271"/>
    <cellStyle name="40% - Accent5_ABF" xfId="272"/>
    <cellStyle name="40% - Accent6" xfId="273"/>
    <cellStyle name="40% - Accent6 10" xfId="274"/>
    <cellStyle name="40% - Accent6 11" xfId="275"/>
    <cellStyle name="40% - Accent6 12" xfId="276"/>
    <cellStyle name="40% - Accent6 13" xfId="277"/>
    <cellStyle name="40% - Accent6 14" xfId="278"/>
    <cellStyle name="40% - Accent6 15" xfId="279"/>
    <cellStyle name="40% - Accent6 16" xfId="280"/>
    <cellStyle name="40% - Accent6 17" xfId="281"/>
    <cellStyle name="40% - Accent6 18" xfId="282"/>
    <cellStyle name="40% - Accent6 19" xfId="283"/>
    <cellStyle name="40% - Accent6 2" xfId="284"/>
    <cellStyle name="40% - Accent6 20" xfId="285"/>
    <cellStyle name="40% - Accent6 21" xfId="286"/>
    <cellStyle name="40% - Accent6 22" xfId="287"/>
    <cellStyle name="40% - Accent6 3" xfId="288"/>
    <cellStyle name="40% - Accent6 4" xfId="289"/>
    <cellStyle name="40% - Accent6 5" xfId="290"/>
    <cellStyle name="40% - Accent6 6" xfId="291"/>
    <cellStyle name="40% - Accent6 7" xfId="292"/>
    <cellStyle name="40% - Accent6 8" xfId="293"/>
    <cellStyle name="40% - Accent6 9" xfId="294"/>
    <cellStyle name="40% - Accent6_ABF" xfId="295"/>
    <cellStyle name="60% - Accent1" xfId="296"/>
    <cellStyle name="60% - Accent1 10" xfId="297"/>
    <cellStyle name="60% - Accent1 11" xfId="298"/>
    <cellStyle name="60% - Accent1 12" xfId="299"/>
    <cellStyle name="60% - Accent1 13" xfId="300"/>
    <cellStyle name="60% - Accent1 14" xfId="301"/>
    <cellStyle name="60% - Accent1 15" xfId="302"/>
    <cellStyle name="60% - Accent1 16" xfId="303"/>
    <cellStyle name="60% - Accent1 17" xfId="304"/>
    <cellStyle name="60% - Accent1 18" xfId="305"/>
    <cellStyle name="60% - Accent1 19" xfId="306"/>
    <cellStyle name="60% - Accent1 2" xfId="307"/>
    <cellStyle name="60% - Accent1 20" xfId="308"/>
    <cellStyle name="60% - Accent1 21" xfId="309"/>
    <cellStyle name="60% - Accent1 22" xfId="310"/>
    <cellStyle name="60% - Accent1 3" xfId="311"/>
    <cellStyle name="60% - Accent1 4" xfId="312"/>
    <cellStyle name="60% - Accent1 5" xfId="313"/>
    <cellStyle name="60% - Accent1 6" xfId="314"/>
    <cellStyle name="60% - Accent1 7" xfId="315"/>
    <cellStyle name="60% - Accent1 8" xfId="316"/>
    <cellStyle name="60% - Accent1 9" xfId="317"/>
    <cellStyle name="60% - Accent1_ABF" xfId="318"/>
    <cellStyle name="60% - Accent2" xfId="319"/>
    <cellStyle name="60% - Accent2 10" xfId="320"/>
    <cellStyle name="60% - Accent2 11" xfId="321"/>
    <cellStyle name="60% - Accent2 12" xfId="322"/>
    <cellStyle name="60% - Accent2 13" xfId="323"/>
    <cellStyle name="60% - Accent2 14" xfId="324"/>
    <cellStyle name="60% - Accent2 15" xfId="325"/>
    <cellStyle name="60% - Accent2 16" xfId="326"/>
    <cellStyle name="60% - Accent2 17" xfId="327"/>
    <cellStyle name="60% - Accent2 18" xfId="328"/>
    <cellStyle name="60% - Accent2 19" xfId="329"/>
    <cellStyle name="60% - Accent2 2" xfId="330"/>
    <cellStyle name="60% - Accent2 20" xfId="331"/>
    <cellStyle name="60% - Accent2 21" xfId="332"/>
    <cellStyle name="60% - Accent2 22" xfId="333"/>
    <cellStyle name="60% - Accent2 3" xfId="334"/>
    <cellStyle name="60% - Accent2 4" xfId="335"/>
    <cellStyle name="60% - Accent2 5" xfId="336"/>
    <cellStyle name="60% - Accent2 6" xfId="337"/>
    <cellStyle name="60% - Accent2 7" xfId="338"/>
    <cellStyle name="60% - Accent2 8" xfId="339"/>
    <cellStyle name="60% - Accent2 9" xfId="340"/>
    <cellStyle name="60% - Accent2_ABF" xfId="341"/>
    <cellStyle name="60% - Accent3" xfId="342"/>
    <cellStyle name="60% - Accent3 10" xfId="343"/>
    <cellStyle name="60% - Accent3 11" xfId="344"/>
    <cellStyle name="60% - Accent3 12" xfId="345"/>
    <cellStyle name="60% - Accent3 13" xfId="346"/>
    <cellStyle name="60% - Accent3 14" xfId="347"/>
    <cellStyle name="60% - Accent3 15" xfId="348"/>
    <cellStyle name="60% - Accent3 16" xfId="349"/>
    <cellStyle name="60% - Accent3 17" xfId="350"/>
    <cellStyle name="60% - Accent3 18" xfId="351"/>
    <cellStyle name="60% - Accent3 19" xfId="352"/>
    <cellStyle name="60% - Accent3 2" xfId="353"/>
    <cellStyle name="60% - Accent3 20" xfId="354"/>
    <cellStyle name="60% - Accent3 21" xfId="355"/>
    <cellStyle name="60% - Accent3 22" xfId="356"/>
    <cellStyle name="60% - Accent3 3" xfId="357"/>
    <cellStyle name="60% - Accent3 4" xfId="358"/>
    <cellStyle name="60% - Accent3 5" xfId="359"/>
    <cellStyle name="60% - Accent3 6" xfId="360"/>
    <cellStyle name="60% - Accent3 7" xfId="361"/>
    <cellStyle name="60% - Accent3 8" xfId="362"/>
    <cellStyle name="60% - Accent3 9" xfId="363"/>
    <cellStyle name="60% - Accent3_ABF" xfId="364"/>
    <cellStyle name="60% - Accent4" xfId="365"/>
    <cellStyle name="60% - Accent4 10" xfId="366"/>
    <cellStyle name="60% - Accent4 11" xfId="367"/>
    <cellStyle name="60% - Accent4 12" xfId="368"/>
    <cellStyle name="60% - Accent4 13" xfId="369"/>
    <cellStyle name="60% - Accent4 14" xfId="370"/>
    <cellStyle name="60% - Accent4 15" xfId="371"/>
    <cellStyle name="60% - Accent4 16" xfId="372"/>
    <cellStyle name="60% - Accent4 17" xfId="373"/>
    <cellStyle name="60% - Accent4 18" xfId="374"/>
    <cellStyle name="60% - Accent4 19" xfId="375"/>
    <cellStyle name="60% - Accent4 2" xfId="376"/>
    <cellStyle name="60% - Accent4 20" xfId="377"/>
    <cellStyle name="60% - Accent4 21" xfId="378"/>
    <cellStyle name="60% - Accent4 22" xfId="379"/>
    <cellStyle name="60% - Accent4 3" xfId="380"/>
    <cellStyle name="60% - Accent4 4" xfId="381"/>
    <cellStyle name="60% - Accent4 5" xfId="382"/>
    <cellStyle name="60% - Accent4 6" xfId="383"/>
    <cellStyle name="60% - Accent4 7" xfId="384"/>
    <cellStyle name="60% - Accent4 8" xfId="385"/>
    <cellStyle name="60% - Accent4 9" xfId="386"/>
    <cellStyle name="60% - Accent4_ABF" xfId="387"/>
    <cellStyle name="60% - Accent5" xfId="388"/>
    <cellStyle name="60% - Accent5 10" xfId="389"/>
    <cellStyle name="60% - Accent5 11" xfId="390"/>
    <cellStyle name="60% - Accent5 12" xfId="391"/>
    <cellStyle name="60% - Accent5 13" xfId="392"/>
    <cellStyle name="60% - Accent5 14" xfId="393"/>
    <cellStyle name="60% - Accent5 15" xfId="394"/>
    <cellStyle name="60% - Accent5 16" xfId="395"/>
    <cellStyle name="60% - Accent5 17" xfId="396"/>
    <cellStyle name="60% - Accent5 18" xfId="397"/>
    <cellStyle name="60% - Accent5 19" xfId="398"/>
    <cellStyle name="60% - Accent5 2" xfId="399"/>
    <cellStyle name="60% - Accent5 20" xfId="400"/>
    <cellStyle name="60% - Accent5 21" xfId="401"/>
    <cellStyle name="60% - Accent5 22" xfId="402"/>
    <cellStyle name="60% - Accent5 3" xfId="403"/>
    <cellStyle name="60% - Accent5 4" xfId="404"/>
    <cellStyle name="60% - Accent5 5" xfId="405"/>
    <cellStyle name="60% - Accent5 6" xfId="406"/>
    <cellStyle name="60% - Accent5 7" xfId="407"/>
    <cellStyle name="60% - Accent5 8" xfId="408"/>
    <cellStyle name="60% - Accent5 9" xfId="409"/>
    <cellStyle name="60% - Accent5_ABF" xfId="410"/>
    <cellStyle name="60% - Accent6" xfId="411"/>
    <cellStyle name="60% - Accent6 10" xfId="412"/>
    <cellStyle name="60% - Accent6 11" xfId="413"/>
    <cellStyle name="60% - Accent6 12" xfId="414"/>
    <cellStyle name="60% - Accent6 13" xfId="415"/>
    <cellStyle name="60% - Accent6 14" xfId="416"/>
    <cellStyle name="60% - Accent6 15" xfId="417"/>
    <cellStyle name="60% - Accent6 16" xfId="418"/>
    <cellStyle name="60% - Accent6 17" xfId="419"/>
    <cellStyle name="60% - Accent6 18" xfId="420"/>
    <cellStyle name="60% - Accent6 19" xfId="421"/>
    <cellStyle name="60% - Accent6 2" xfId="422"/>
    <cellStyle name="60% - Accent6 20" xfId="423"/>
    <cellStyle name="60% - Accent6 21" xfId="424"/>
    <cellStyle name="60% - Accent6 22" xfId="425"/>
    <cellStyle name="60% - Accent6 3" xfId="426"/>
    <cellStyle name="60% - Accent6 4" xfId="427"/>
    <cellStyle name="60% - Accent6 5" xfId="428"/>
    <cellStyle name="60% - Accent6 6" xfId="429"/>
    <cellStyle name="60% - Accent6 7" xfId="430"/>
    <cellStyle name="60% - Accent6 8" xfId="431"/>
    <cellStyle name="60% - Accent6 9" xfId="432"/>
    <cellStyle name="60% - Accent6_ABF" xfId="433"/>
    <cellStyle name="Accent1" xfId="434"/>
    <cellStyle name="Accent1 10" xfId="435"/>
    <cellStyle name="Accent1 11" xfId="436"/>
    <cellStyle name="Accent1 12" xfId="437"/>
    <cellStyle name="Accent1 13" xfId="438"/>
    <cellStyle name="Accent1 14" xfId="439"/>
    <cellStyle name="Accent1 15" xfId="440"/>
    <cellStyle name="Accent1 16" xfId="441"/>
    <cellStyle name="Accent1 17" xfId="442"/>
    <cellStyle name="Accent1 18" xfId="443"/>
    <cellStyle name="Accent1 19" xfId="444"/>
    <cellStyle name="Accent1 2" xfId="445"/>
    <cellStyle name="Accent1 20" xfId="446"/>
    <cellStyle name="Accent1 21" xfId="447"/>
    <cellStyle name="Accent1 22" xfId="448"/>
    <cellStyle name="Accent1 3" xfId="449"/>
    <cellStyle name="Accent1 4" xfId="450"/>
    <cellStyle name="Accent1 5" xfId="451"/>
    <cellStyle name="Accent1 6" xfId="452"/>
    <cellStyle name="Accent1 7" xfId="453"/>
    <cellStyle name="Accent1 8" xfId="454"/>
    <cellStyle name="Accent1 9" xfId="455"/>
    <cellStyle name="Accent1_ABF" xfId="456"/>
    <cellStyle name="Accent2" xfId="457"/>
    <cellStyle name="Accent2 10" xfId="458"/>
    <cellStyle name="Accent2 11" xfId="459"/>
    <cellStyle name="Accent2 12" xfId="460"/>
    <cellStyle name="Accent2 13" xfId="461"/>
    <cellStyle name="Accent2 14" xfId="462"/>
    <cellStyle name="Accent2 15" xfId="463"/>
    <cellStyle name="Accent2 16" xfId="464"/>
    <cellStyle name="Accent2 17" xfId="465"/>
    <cellStyle name="Accent2 18" xfId="466"/>
    <cellStyle name="Accent2 19" xfId="467"/>
    <cellStyle name="Accent2 2" xfId="468"/>
    <cellStyle name="Accent2 20" xfId="469"/>
    <cellStyle name="Accent2 21" xfId="470"/>
    <cellStyle name="Accent2 22" xfId="471"/>
    <cellStyle name="Accent2 3" xfId="472"/>
    <cellStyle name="Accent2 4" xfId="473"/>
    <cellStyle name="Accent2 5" xfId="474"/>
    <cellStyle name="Accent2 6" xfId="475"/>
    <cellStyle name="Accent2 7" xfId="476"/>
    <cellStyle name="Accent2 8" xfId="477"/>
    <cellStyle name="Accent2 9" xfId="478"/>
    <cellStyle name="Accent2_ABF" xfId="479"/>
    <cellStyle name="Accent3" xfId="480"/>
    <cellStyle name="Accent3 10" xfId="481"/>
    <cellStyle name="Accent3 11" xfId="482"/>
    <cellStyle name="Accent3 12" xfId="483"/>
    <cellStyle name="Accent3 13" xfId="484"/>
    <cellStyle name="Accent3 14" xfId="485"/>
    <cellStyle name="Accent3 15" xfId="486"/>
    <cellStyle name="Accent3 16" xfId="487"/>
    <cellStyle name="Accent3 17" xfId="488"/>
    <cellStyle name="Accent3 18" xfId="489"/>
    <cellStyle name="Accent3 19" xfId="490"/>
    <cellStyle name="Accent3 2" xfId="491"/>
    <cellStyle name="Accent3 20" xfId="492"/>
    <cellStyle name="Accent3 21" xfId="493"/>
    <cellStyle name="Accent3 22" xfId="494"/>
    <cellStyle name="Accent3 3" xfId="495"/>
    <cellStyle name="Accent3 4" xfId="496"/>
    <cellStyle name="Accent3 5" xfId="497"/>
    <cellStyle name="Accent3 6" xfId="498"/>
    <cellStyle name="Accent3 7" xfId="499"/>
    <cellStyle name="Accent3 8" xfId="500"/>
    <cellStyle name="Accent3 9" xfId="501"/>
    <cellStyle name="Accent3_ABF" xfId="502"/>
    <cellStyle name="Accent4" xfId="503"/>
    <cellStyle name="Accent4 10" xfId="504"/>
    <cellStyle name="Accent4 11" xfId="505"/>
    <cellStyle name="Accent4 12" xfId="506"/>
    <cellStyle name="Accent4 13" xfId="507"/>
    <cellStyle name="Accent4 14" xfId="508"/>
    <cellStyle name="Accent4 15" xfId="509"/>
    <cellStyle name="Accent4 16" xfId="510"/>
    <cellStyle name="Accent4 17" xfId="511"/>
    <cellStyle name="Accent4 18" xfId="512"/>
    <cellStyle name="Accent4 19" xfId="513"/>
    <cellStyle name="Accent4 2" xfId="514"/>
    <cellStyle name="Accent4 20" xfId="515"/>
    <cellStyle name="Accent4 21" xfId="516"/>
    <cellStyle name="Accent4 22" xfId="517"/>
    <cellStyle name="Accent4 3" xfId="518"/>
    <cellStyle name="Accent4 4" xfId="519"/>
    <cellStyle name="Accent4 5" xfId="520"/>
    <cellStyle name="Accent4 6" xfId="521"/>
    <cellStyle name="Accent4 7" xfId="522"/>
    <cellStyle name="Accent4 8" xfId="523"/>
    <cellStyle name="Accent4 9" xfId="524"/>
    <cellStyle name="Accent4_ABF" xfId="525"/>
    <cellStyle name="Accent5" xfId="526"/>
    <cellStyle name="Accent5 10" xfId="527"/>
    <cellStyle name="Accent5 11" xfId="528"/>
    <cellStyle name="Accent5 12" xfId="529"/>
    <cellStyle name="Accent5 13" xfId="530"/>
    <cellStyle name="Accent5 14" xfId="531"/>
    <cellStyle name="Accent5 15" xfId="532"/>
    <cellStyle name="Accent5 16" xfId="533"/>
    <cellStyle name="Accent5 17" xfId="534"/>
    <cellStyle name="Accent5 18" xfId="535"/>
    <cellStyle name="Accent5 19" xfId="536"/>
    <cellStyle name="Accent5 2" xfId="537"/>
    <cellStyle name="Accent5 20" xfId="538"/>
    <cellStyle name="Accent5 21" xfId="539"/>
    <cellStyle name="Accent5 22" xfId="540"/>
    <cellStyle name="Accent5 3" xfId="541"/>
    <cellStyle name="Accent5 4" xfId="542"/>
    <cellStyle name="Accent5 5" xfId="543"/>
    <cellStyle name="Accent5 6" xfId="544"/>
    <cellStyle name="Accent5 7" xfId="545"/>
    <cellStyle name="Accent5 8" xfId="546"/>
    <cellStyle name="Accent5 9" xfId="547"/>
    <cellStyle name="Accent5_ABF" xfId="548"/>
    <cellStyle name="Accent6" xfId="549"/>
    <cellStyle name="Accent6 10" xfId="550"/>
    <cellStyle name="Accent6 11" xfId="551"/>
    <cellStyle name="Accent6 12" xfId="552"/>
    <cellStyle name="Accent6 13" xfId="553"/>
    <cellStyle name="Accent6 14" xfId="554"/>
    <cellStyle name="Accent6 15" xfId="555"/>
    <cellStyle name="Accent6 16" xfId="556"/>
    <cellStyle name="Accent6 17" xfId="557"/>
    <cellStyle name="Accent6 18" xfId="558"/>
    <cellStyle name="Accent6 19" xfId="559"/>
    <cellStyle name="Accent6 2" xfId="560"/>
    <cellStyle name="Accent6 20" xfId="561"/>
    <cellStyle name="Accent6 21" xfId="562"/>
    <cellStyle name="Accent6 22" xfId="563"/>
    <cellStyle name="Accent6 3" xfId="564"/>
    <cellStyle name="Accent6 4" xfId="565"/>
    <cellStyle name="Accent6 5" xfId="566"/>
    <cellStyle name="Accent6 6" xfId="567"/>
    <cellStyle name="Accent6 7" xfId="568"/>
    <cellStyle name="Accent6 8" xfId="569"/>
    <cellStyle name="Accent6 9" xfId="570"/>
    <cellStyle name="Accent6_ABF" xfId="571"/>
    <cellStyle name="Bad 1" xfId="572"/>
    <cellStyle name="Bad 10" xfId="573"/>
    <cellStyle name="Bad 11" xfId="574"/>
    <cellStyle name="Bad 12" xfId="575"/>
    <cellStyle name="Bad 13" xfId="576"/>
    <cellStyle name="Bad 14" xfId="577"/>
    <cellStyle name="Bad 15" xfId="578"/>
    <cellStyle name="Bad 16" xfId="579"/>
    <cellStyle name="Bad 17" xfId="580"/>
    <cellStyle name="Bad 18" xfId="581"/>
    <cellStyle name="Bad 19" xfId="582"/>
    <cellStyle name="Bad 2" xfId="583"/>
    <cellStyle name="Bad 20" xfId="584"/>
    <cellStyle name="Bad 21" xfId="585"/>
    <cellStyle name="Bad 22" xfId="586"/>
    <cellStyle name="Bad 3" xfId="587"/>
    <cellStyle name="Bad 4" xfId="588"/>
    <cellStyle name="Bad 5" xfId="589"/>
    <cellStyle name="Bad 6" xfId="590"/>
    <cellStyle name="Bad 7" xfId="591"/>
    <cellStyle name="Bad 8" xfId="592"/>
    <cellStyle name="Bad 9" xfId="593"/>
    <cellStyle name="Bad_ABF" xfId="594"/>
    <cellStyle name="Calculation" xfId="595"/>
    <cellStyle name="Calculation 10" xfId="596"/>
    <cellStyle name="Calculation 11" xfId="597"/>
    <cellStyle name="Calculation 12" xfId="598"/>
    <cellStyle name="Calculation 13" xfId="599"/>
    <cellStyle name="Calculation 14" xfId="600"/>
    <cellStyle name="Calculation 15" xfId="601"/>
    <cellStyle name="Calculation 16" xfId="602"/>
    <cellStyle name="Calculation 17" xfId="603"/>
    <cellStyle name="Calculation 18" xfId="604"/>
    <cellStyle name="Calculation 19" xfId="605"/>
    <cellStyle name="Calculation 2" xfId="606"/>
    <cellStyle name="Calculation 20" xfId="607"/>
    <cellStyle name="Calculation 21" xfId="608"/>
    <cellStyle name="Calculation 22" xfId="609"/>
    <cellStyle name="Calculation 3" xfId="610"/>
    <cellStyle name="Calculation 4" xfId="611"/>
    <cellStyle name="Calculation 5" xfId="612"/>
    <cellStyle name="Calculation 6" xfId="613"/>
    <cellStyle name="Calculation 7" xfId="614"/>
    <cellStyle name="Calculation 8" xfId="615"/>
    <cellStyle name="Calculation 9" xfId="616"/>
    <cellStyle name="Calculation_ABF" xfId="617"/>
    <cellStyle name="Check Cell" xfId="618"/>
    <cellStyle name="Check Cell 10" xfId="619"/>
    <cellStyle name="Check Cell 11" xfId="620"/>
    <cellStyle name="Check Cell 12" xfId="621"/>
    <cellStyle name="Check Cell 13" xfId="622"/>
    <cellStyle name="Check Cell 14" xfId="623"/>
    <cellStyle name="Check Cell 15" xfId="624"/>
    <cellStyle name="Check Cell 16" xfId="625"/>
    <cellStyle name="Check Cell 17" xfId="626"/>
    <cellStyle name="Check Cell 18" xfId="627"/>
    <cellStyle name="Check Cell 19" xfId="628"/>
    <cellStyle name="Check Cell 2" xfId="629"/>
    <cellStyle name="Check Cell 20" xfId="630"/>
    <cellStyle name="Check Cell 21" xfId="631"/>
    <cellStyle name="Check Cell 22" xfId="632"/>
    <cellStyle name="Check Cell 3" xfId="633"/>
    <cellStyle name="Check Cell 4" xfId="634"/>
    <cellStyle name="Check Cell 5" xfId="635"/>
    <cellStyle name="Check Cell 6" xfId="636"/>
    <cellStyle name="Check Cell 7" xfId="637"/>
    <cellStyle name="Check Cell 8" xfId="638"/>
    <cellStyle name="Check Cell 9" xfId="639"/>
    <cellStyle name="Check Cell_ABF" xfId="640"/>
    <cellStyle name="Explanatory Text" xfId="641"/>
    <cellStyle name="Explanatory Text 10" xfId="642"/>
    <cellStyle name="Explanatory Text 11" xfId="643"/>
    <cellStyle name="Explanatory Text 12" xfId="644"/>
    <cellStyle name="Explanatory Text 13" xfId="645"/>
    <cellStyle name="Explanatory Text 14" xfId="646"/>
    <cellStyle name="Explanatory Text 15" xfId="647"/>
    <cellStyle name="Explanatory Text 16" xfId="648"/>
    <cellStyle name="Explanatory Text 17" xfId="649"/>
    <cellStyle name="Explanatory Text 18" xfId="650"/>
    <cellStyle name="Explanatory Text 19" xfId="651"/>
    <cellStyle name="Explanatory Text 2" xfId="652"/>
    <cellStyle name="Explanatory Text 20" xfId="653"/>
    <cellStyle name="Explanatory Text 21" xfId="654"/>
    <cellStyle name="Explanatory Text 22" xfId="655"/>
    <cellStyle name="Explanatory Text 3" xfId="656"/>
    <cellStyle name="Explanatory Text 4" xfId="657"/>
    <cellStyle name="Explanatory Text 5" xfId="658"/>
    <cellStyle name="Explanatory Text 6" xfId="659"/>
    <cellStyle name="Explanatory Text 7" xfId="660"/>
    <cellStyle name="Explanatory Text 8" xfId="661"/>
    <cellStyle name="Explanatory Text 9" xfId="662"/>
    <cellStyle name="Explanatory Text_ABF" xfId="663"/>
    <cellStyle name="Good 1" xfId="664"/>
    <cellStyle name="Good 10" xfId="665"/>
    <cellStyle name="Good 11" xfId="666"/>
    <cellStyle name="Good 12" xfId="667"/>
    <cellStyle name="Good 13" xfId="668"/>
    <cellStyle name="Good 14" xfId="669"/>
    <cellStyle name="Good 15" xfId="670"/>
    <cellStyle name="Good 16" xfId="671"/>
    <cellStyle name="Good 17" xfId="672"/>
    <cellStyle name="Good 18" xfId="673"/>
    <cellStyle name="Good 19" xfId="674"/>
    <cellStyle name="Good 2" xfId="675"/>
    <cellStyle name="Good 20" xfId="676"/>
    <cellStyle name="Good 21" xfId="677"/>
    <cellStyle name="Good 22" xfId="678"/>
    <cellStyle name="Good 3" xfId="679"/>
    <cellStyle name="Good 4" xfId="680"/>
    <cellStyle name="Good 5" xfId="681"/>
    <cellStyle name="Good 6" xfId="682"/>
    <cellStyle name="Good 7" xfId="683"/>
    <cellStyle name="Good 8" xfId="684"/>
    <cellStyle name="Good 9" xfId="685"/>
    <cellStyle name="Good_ABF" xfId="686"/>
    <cellStyle name="Heading 1 1" xfId="687"/>
    <cellStyle name="Heading 1 10" xfId="688"/>
    <cellStyle name="Heading 1 11" xfId="689"/>
    <cellStyle name="Heading 1 12" xfId="690"/>
    <cellStyle name="Heading 1 13" xfId="691"/>
    <cellStyle name="Heading 1 14" xfId="692"/>
    <cellStyle name="Heading 1 15" xfId="693"/>
    <cellStyle name="Heading 1 16" xfId="694"/>
    <cellStyle name="Heading 1 17" xfId="695"/>
    <cellStyle name="Heading 1 18" xfId="696"/>
    <cellStyle name="Heading 1 19" xfId="697"/>
    <cellStyle name="Heading 1 2" xfId="698"/>
    <cellStyle name="Heading 1 20" xfId="699"/>
    <cellStyle name="Heading 1 21" xfId="700"/>
    <cellStyle name="Heading 1 22" xfId="701"/>
    <cellStyle name="Heading 1 3" xfId="702"/>
    <cellStyle name="Heading 1 4" xfId="703"/>
    <cellStyle name="Heading 1 5" xfId="704"/>
    <cellStyle name="Heading 1 6" xfId="705"/>
    <cellStyle name="Heading 1 7" xfId="706"/>
    <cellStyle name="Heading 1 8" xfId="707"/>
    <cellStyle name="Heading 1 9" xfId="708"/>
    <cellStyle name="Heading 1_ABF" xfId="709"/>
    <cellStyle name="Heading 2 1" xfId="710"/>
    <cellStyle name="Heading 2 10" xfId="711"/>
    <cellStyle name="Heading 2 11" xfId="712"/>
    <cellStyle name="Heading 2 12" xfId="713"/>
    <cellStyle name="Heading 2 13" xfId="714"/>
    <cellStyle name="Heading 2 14" xfId="715"/>
    <cellStyle name="Heading 2 15" xfId="716"/>
    <cellStyle name="Heading 2 16" xfId="717"/>
    <cellStyle name="Heading 2 17" xfId="718"/>
    <cellStyle name="Heading 2 18" xfId="719"/>
    <cellStyle name="Heading 2 19" xfId="720"/>
    <cellStyle name="Heading 2 2" xfId="721"/>
    <cellStyle name="Heading 2 20" xfId="722"/>
    <cellStyle name="Heading 2 21" xfId="723"/>
    <cellStyle name="Heading 2 22" xfId="724"/>
    <cellStyle name="Heading 2 3" xfId="725"/>
    <cellStyle name="Heading 2 4" xfId="726"/>
    <cellStyle name="Heading 2 5" xfId="727"/>
    <cellStyle name="Heading 2 6" xfId="728"/>
    <cellStyle name="Heading 2 7" xfId="729"/>
    <cellStyle name="Heading 2 8" xfId="730"/>
    <cellStyle name="Heading 2 9" xfId="731"/>
    <cellStyle name="Heading 2_ABF" xfId="732"/>
    <cellStyle name="Heading 3" xfId="733"/>
    <cellStyle name="Heading 3 10" xfId="734"/>
    <cellStyle name="Heading 3 11" xfId="735"/>
    <cellStyle name="Heading 3 12" xfId="736"/>
    <cellStyle name="Heading 3 13" xfId="737"/>
    <cellStyle name="Heading 3 14" xfId="738"/>
    <cellStyle name="Heading 3 15" xfId="739"/>
    <cellStyle name="Heading 3 16" xfId="740"/>
    <cellStyle name="Heading 3 17" xfId="741"/>
    <cellStyle name="Heading 3 18" xfId="742"/>
    <cellStyle name="Heading 3 19" xfId="743"/>
    <cellStyle name="Heading 3 2" xfId="744"/>
    <cellStyle name="Heading 3 20" xfId="745"/>
    <cellStyle name="Heading 3 21" xfId="746"/>
    <cellStyle name="Heading 3 22" xfId="747"/>
    <cellStyle name="Heading 3 3" xfId="748"/>
    <cellStyle name="Heading 3 4" xfId="749"/>
    <cellStyle name="Heading 3 5" xfId="750"/>
    <cellStyle name="Heading 3 6" xfId="751"/>
    <cellStyle name="Heading 3 7" xfId="752"/>
    <cellStyle name="Heading 3 8" xfId="753"/>
    <cellStyle name="Heading 3 9" xfId="754"/>
    <cellStyle name="Heading 3_ABF" xfId="755"/>
    <cellStyle name="Heading 4" xfId="756"/>
    <cellStyle name="Heading 4 10" xfId="757"/>
    <cellStyle name="Heading 4 11" xfId="758"/>
    <cellStyle name="Heading 4 12" xfId="759"/>
    <cellStyle name="Heading 4 13" xfId="760"/>
    <cellStyle name="Heading 4 14" xfId="761"/>
    <cellStyle name="Heading 4 15" xfId="762"/>
    <cellStyle name="Heading 4 16" xfId="763"/>
    <cellStyle name="Heading 4 17" xfId="764"/>
    <cellStyle name="Heading 4 18" xfId="765"/>
    <cellStyle name="Heading 4 19" xfId="766"/>
    <cellStyle name="Heading 4 2" xfId="767"/>
    <cellStyle name="Heading 4 20" xfId="768"/>
    <cellStyle name="Heading 4 21" xfId="769"/>
    <cellStyle name="Heading 4 22" xfId="770"/>
    <cellStyle name="Heading 4 3" xfId="771"/>
    <cellStyle name="Heading 4 4" xfId="772"/>
    <cellStyle name="Heading 4 5" xfId="773"/>
    <cellStyle name="Heading 4 6" xfId="774"/>
    <cellStyle name="Heading 4 7" xfId="775"/>
    <cellStyle name="Heading 4 8" xfId="776"/>
    <cellStyle name="Heading 4 9" xfId="777"/>
    <cellStyle name="Heading 4_ABF" xfId="778"/>
    <cellStyle name="Input" xfId="779"/>
    <cellStyle name="Input 10" xfId="780"/>
    <cellStyle name="Input 11" xfId="781"/>
    <cellStyle name="Input 12" xfId="782"/>
    <cellStyle name="Input 13" xfId="783"/>
    <cellStyle name="Input 14" xfId="784"/>
    <cellStyle name="Input 15" xfId="785"/>
    <cellStyle name="Input 16" xfId="786"/>
    <cellStyle name="Input 17" xfId="787"/>
    <cellStyle name="Input 18" xfId="788"/>
    <cellStyle name="Input 19" xfId="789"/>
    <cellStyle name="Input 2" xfId="790"/>
    <cellStyle name="Input 20" xfId="791"/>
    <cellStyle name="Input 21" xfId="792"/>
    <cellStyle name="Input 22" xfId="793"/>
    <cellStyle name="Input 3" xfId="794"/>
    <cellStyle name="Input 4" xfId="795"/>
    <cellStyle name="Input 5" xfId="796"/>
    <cellStyle name="Input 6" xfId="797"/>
    <cellStyle name="Input 7" xfId="798"/>
    <cellStyle name="Input 8" xfId="799"/>
    <cellStyle name="Input 9" xfId="800"/>
    <cellStyle name="Input_ABF" xfId="801"/>
    <cellStyle name="Linked Cell" xfId="802"/>
    <cellStyle name="Linked Cell 10" xfId="803"/>
    <cellStyle name="Linked Cell 11" xfId="804"/>
    <cellStyle name="Linked Cell 12" xfId="805"/>
    <cellStyle name="Linked Cell 13" xfId="806"/>
    <cellStyle name="Linked Cell 14" xfId="807"/>
    <cellStyle name="Linked Cell 15" xfId="808"/>
    <cellStyle name="Linked Cell 16" xfId="809"/>
    <cellStyle name="Linked Cell 17" xfId="810"/>
    <cellStyle name="Linked Cell 18" xfId="811"/>
    <cellStyle name="Linked Cell 19" xfId="812"/>
    <cellStyle name="Linked Cell 2" xfId="813"/>
    <cellStyle name="Linked Cell 20" xfId="814"/>
    <cellStyle name="Linked Cell 21" xfId="815"/>
    <cellStyle name="Linked Cell 22" xfId="816"/>
    <cellStyle name="Linked Cell 3" xfId="817"/>
    <cellStyle name="Linked Cell 4" xfId="818"/>
    <cellStyle name="Linked Cell 5" xfId="819"/>
    <cellStyle name="Linked Cell 6" xfId="820"/>
    <cellStyle name="Linked Cell 7" xfId="821"/>
    <cellStyle name="Linked Cell 8" xfId="822"/>
    <cellStyle name="Linked Cell 9" xfId="823"/>
    <cellStyle name="Linked Cell_ABF" xfId="824"/>
    <cellStyle name="Neutral 1" xfId="825"/>
    <cellStyle name="Neutral 10" xfId="826"/>
    <cellStyle name="Neutral 11" xfId="827"/>
    <cellStyle name="Neutral 12" xfId="828"/>
    <cellStyle name="Neutral 13" xfId="829"/>
    <cellStyle name="Neutral 14" xfId="830"/>
    <cellStyle name="Neutral 15" xfId="831"/>
    <cellStyle name="Neutral 16" xfId="832"/>
    <cellStyle name="Neutral 17" xfId="833"/>
    <cellStyle name="Neutral 18" xfId="834"/>
    <cellStyle name="Neutral 19" xfId="835"/>
    <cellStyle name="Neutral 2" xfId="836"/>
    <cellStyle name="Neutral 20" xfId="837"/>
    <cellStyle name="Neutral 21" xfId="838"/>
    <cellStyle name="Neutral 22" xfId="839"/>
    <cellStyle name="Neutral 3" xfId="840"/>
    <cellStyle name="Neutral 4" xfId="841"/>
    <cellStyle name="Neutral 5" xfId="842"/>
    <cellStyle name="Neutral 6" xfId="843"/>
    <cellStyle name="Neutral 7" xfId="844"/>
    <cellStyle name="Neutral 8" xfId="845"/>
    <cellStyle name="Neutral 9" xfId="846"/>
    <cellStyle name="Neutral_ABF" xfId="847"/>
    <cellStyle name="Normal 10" xfId="848"/>
    <cellStyle name="Normal 11" xfId="849"/>
    <cellStyle name="Normal 12" xfId="850"/>
    <cellStyle name="Normal 13" xfId="851"/>
    <cellStyle name="Normal 14" xfId="852"/>
    <cellStyle name="Normal 15" xfId="853"/>
    <cellStyle name="Normal 16" xfId="854"/>
    <cellStyle name="Normal 17" xfId="855"/>
    <cellStyle name="Normal 18" xfId="856"/>
    <cellStyle name="Normal 19" xfId="857"/>
    <cellStyle name="Normal 2" xfId="858"/>
    <cellStyle name="Normal 20" xfId="859"/>
    <cellStyle name="Normal 21" xfId="860"/>
    <cellStyle name="Normal 22" xfId="861"/>
    <cellStyle name="Normal 3" xfId="862"/>
    <cellStyle name="Normal 4" xfId="863"/>
    <cellStyle name="Normal 5" xfId="864"/>
    <cellStyle name="Normal 6" xfId="865"/>
    <cellStyle name="Normal 7" xfId="866"/>
    <cellStyle name="Normal 8" xfId="867"/>
    <cellStyle name="Normal 9" xfId="868"/>
    <cellStyle name="Normal_MISC Ann-E" xfId="869"/>
    <cellStyle name="Note 1" xfId="870"/>
    <cellStyle name="Note 10" xfId="871"/>
    <cellStyle name="Note 11" xfId="872"/>
    <cellStyle name="Note 12" xfId="873"/>
    <cellStyle name="Note 13" xfId="874"/>
    <cellStyle name="Note 14" xfId="875"/>
    <cellStyle name="Note 15" xfId="876"/>
    <cellStyle name="Note 16" xfId="877"/>
    <cellStyle name="Note 17" xfId="878"/>
    <cellStyle name="Note 18" xfId="879"/>
    <cellStyle name="Note 19" xfId="880"/>
    <cellStyle name="Note 2" xfId="881"/>
    <cellStyle name="Note 20" xfId="882"/>
    <cellStyle name="Note 21" xfId="883"/>
    <cellStyle name="Note 22" xfId="884"/>
    <cellStyle name="Note 3" xfId="885"/>
    <cellStyle name="Note 4" xfId="886"/>
    <cellStyle name="Note 5" xfId="887"/>
    <cellStyle name="Note 6" xfId="888"/>
    <cellStyle name="Note 7" xfId="889"/>
    <cellStyle name="Note 8" xfId="890"/>
    <cellStyle name="Note 9" xfId="891"/>
    <cellStyle name="Note_ABF" xfId="892"/>
    <cellStyle name="Output" xfId="893"/>
    <cellStyle name="Output 10" xfId="894"/>
    <cellStyle name="Output 11" xfId="895"/>
    <cellStyle name="Output 12" xfId="896"/>
    <cellStyle name="Output 13" xfId="897"/>
    <cellStyle name="Output 14" xfId="898"/>
    <cellStyle name="Output 15" xfId="899"/>
    <cellStyle name="Output 16" xfId="900"/>
    <cellStyle name="Output 17" xfId="901"/>
    <cellStyle name="Output 18" xfId="902"/>
    <cellStyle name="Output 19" xfId="903"/>
    <cellStyle name="Output 2" xfId="904"/>
    <cellStyle name="Output 20" xfId="905"/>
    <cellStyle name="Output 21" xfId="906"/>
    <cellStyle name="Output 22" xfId="907"/>
    <cellStyle name="Output 3" xfId="908"/>
    <cellStyle name="Output 4" xfId="909"/>
    <cellStyle name="Output 5" xfId="910"/>
    <cellStyle name="Output 6" xfId="911"/>
    <cellStyle name="Output 7" xfId="912"/>
    <cellStyle name="Output 8" xfId="913"/>
    <cellStyle name="Output 9" xfId="914"/>
    <cellStyle name="Output_ABF" xfId="915"/>
    <cellStyle name="Style 1" xfId="916"/>
    <cellStyle name="Title" xfId="917"/>
    <cellStyle name="Total" xfId="918"/>
    <cellStyle name="Total 10" xfId="919"/>
    <cellStyle name="Total 11" xfId="920"/>
    <cellStyle name="Total 12" xfId="921"/>
    <cellStyle name="Total 13" xfId="922"/>
    <cellStyle name="Total 14" xfId="923"/>
    <cellStyle name="Total 15" xfId="924"/>
    <cellStyle name="Total 16" xfId="925"/>
    <cellStyle name="Total 17" xfId="926"/>
    <cellStyle name="Total 18" xfId="927"/>
    <cellStyle name="Total 19" xfId="928"/>
    <cellStyle name="Total 2" xfId="929"/>
    <cellStyle name="Total 20" xfId="930"/>
    <cellStyle name="Total 21" xfId="931"/>
    <cellStyle name="Total 22" xfId="932"/>
    <cellStyle name="Total 3" xfId="933"/>
    <cellStyle name="Total 4" xfId="934"/>
    <cellStyle name="Total 5" xfId="935"/>
    <cellStyle name="Total 6" xfId="936"/>
    <cellStyle name="Total 7" xfId="937"/>
    <cellStyle name="Total 8" xfId="938"/>
    <cellStyle name="Total 9" xfId="939"/>
    <cellStyle name="Total_ABF" xfId="940"/>
    <cellStyle name="Warning Text" xfId="941"/>
    <cellStyle name="Warning Text 10" xfId="942"/>
    <cellStyle name="Warning Text 11" xfId="943"/>
    <cellStyle name="Warning Text 12" xfId="944"/>
    <cellStyle name="Warning Text 13" xfId="945"/>
    <cellStyle name="Warning Text 14" xfId="946"/>
    <cellStyle name="Warning Text 15" xfId="947"/>
    <cellStyle name="Warning Text 16" xfId="948"/>
    <cellStyle name="Warning Text 17" xfId="949"/>
    <cellStyle name="Warning Text 18" xfId="950"/>
    <cellStyle name="Warning Text 19" xfId="951"/>
    <cellStyle name="Warning Text 2" xfId="952"/>
    <cellStyle name="Warning Text 20" xfId="953"/>
    <cellStyle name="Warning Text 21" xfId="954"/>
    <cellStyle name="Warning Text 22" xfId="955"/>
    <cellStyle name="Warning Text 3" xfId="956"/>
    <cellStyle name="Warning Text 4" xfId="957"/>
    <cellStyle name="Warning Text 5" xfId="958"/>
    <cellStyle name="Warning Text 6" xfId="959"/>
    <cellStyle name="Warning Text 7" xfId="960"/>
    <cellStyle name="Warning Text 8" xfId="961"/>
    <cellStyle name="Warning Text 9" xfId="962"/>
    <cellStyle name="Warning Text_ABF" xfId="9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S143"/>
  <sheetViews>
    <sheetView showFormulas="false" showGridLines="true" showRowColHeaders="true" showZeros="true" rightToLeft="false" tabSelected="false" showOutlineSymbols="true" defaultGridColor="true" view="pageBreakPreview" topLeftCell="A56"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2" min="2" style="0" width="18.14"/>
    <col collapsed="false" customWidth="true" hidden="false" outlineLevel="0" max="3" min="3" style="0" width="12.14"/>
    <col collapsed="false" customWidth="true" hidden="false" outlineLevel="0" max="7" min="7" style="0" width="10.99"/>
  </cols>
  <sheetData>
    <row r="9" customFormat="false" ht="15.75" hidden="false" customHeight="false" outlineLevel="0" collapsed="false">
      <c r="A9" s="1" t="s">
        <v>0</v>
      </c>
      <c r="B9" s="1"/>
      <c r="C9" s="1"/>
      <c r="D9" s="1"/>
      <c r="E9" s="1"/>
      <c r="F9" s="1"/>
      <c r="G9" s="1"/>
      <c r="H9" s="1"/>
      <c r="I9" s="1"/>
      <c r="J9" s="1"/>
    </row>
    <row r="11" customFormat="false" ht="38.25" hidden="false" customHeight="false" outlineLevel="0" collapsed="false">
      <c r="A11" s="0" t="s">
        <v>1</v>
      </c>
      <c r="B11" s="2" t="s">
        <v>2</v>
      </c>
      <c r="C11" s="3" t="s">
        <v>3</v>
      </c>
      <c r="D11" s="4" t="s">
        <v>4</v>
      </c>
      <c r="E11" s="4" t="s">
        <v>5</v>
      </c>
      <c r="F11" s="4" t="s">
        <v>6</v>
      </c>
      <c r="G11" s="5" t="s">
        <v>7</v>
      </c>
    </row>
    <row r="12" customFormat="false" ht="12.75" hidden="false" customHeight="false" outlineLevel="0" collapsed="false">
      <c r="A12" s="0" t="n">
        <v>1</v>
      </c>
      <c r="B12" s="2" t="s">
        <v>8</v>
      </c>
      <c r="C12" s="2" t="n">
        <v>0</v>
      </c>
      <c r="D12" s="2" t="n">
        <v>0</v>
      </c>
      <c r="E12" s="2" t="n">
        <v>0</v>
      </c>
      <c r="F12" s="2" t="n">
        <v>0</v>
      </c>
      <c r="G12" s="2" t="n">
        <f aca="false">SUM(C12-D12-E12-F12)</f>
        <v>0</v>
      </c>
    </row>
    <row r="13" customFormat="false" ht="12.75" hidden="false" customHeight="false" outlineLevel="0" collapsed="false">
      <c r="A13" s="0" t="n">
        <v>2</v>
      </c>
      <c r="B13" s="2" t="s">
        <v>9</v>
      </c>
      <c r="C13" s="2" t="n">
        <v>59252</v>
      </c>
      <c r="D13" s="2" t="n">
        <v>0</v>
      </c>
      <c r="E13" s="2" t="n">
        <v>0</v>
      </c>
      <c r="F13" s="2" t="n">
        <v>0</v>
      </c>
      <c r="G13" s="2" t="n">
        <f aca="false">SUM(C13-D13-E13-F13)</f>
        <v>59252</v>
      </c>
    </row>
    <row r="14" customFormat="false" ht="12.75" hidden="false" customHeight="false" outlineLevel="0" collapsed="false">
      <c r="A14" s="0" t="n">
        <v>3</v>
      </c>
      <c r="B14" s="2" t="s">
        <v>10</v>
      </c>
      <c r="C14" s="2" t="n">
        <v>17510</v>
      </c>
      <c r="D14" s="2" t="n">
        <v>0</v>
      </c>
      <c r="E14" s="2" t="n">
        <v>0</v>
      </c>
      <c r="F14" s="2" t="n">
        <v>0</v>
      </c>
      <c r="G14" s="2" t="n">
        <f aca="false">SUM(C14-D14-E14-F14)</f>
        <v>17510</v>
      </c>
    </row>
    <row r="15" customFormat="false" ht="12.75" hidden="false" customHeight="false" outlineLevel="0" collapsed="false">
      <c r="A15" s="0" t="n">
        <v>4</v>
      </c>
      <c r="B15" s="2" t="s">
        <v>11</v>
      </c>
      <c r="C15" s="2" t="n">
        <v>0</v>
      </c>
      <c r="D15" s="2" t="n">
        <v>0</v>
      </c>
      <c r="E15" s="2" t="n">
        <v>0</v>
      </c>
      <c r="F15" s="2" t="n">
        <v>0</v>
      </c>
      <c r="G15" s="2" t="n">
        <f aca="false">SUM(C15-D15-E15-F15)</f>
        <v>0</v>
      </c>
    </row>
    <row r="16" customFormat="false" ht="12.75" hidden="false" customHeight="false" outlineLevel="0" collapsed="false">
      <c r="A16" s="0" t="n">
        <v>5</v>
      </c>
      <c r="B16" s="2" t="s">
        <v>12</v>
      </c>
      <c r="C16" s="2" t="n">
        <v>7785</v>
      </c>
      <c r="D16" s="2" t="n">
        <v>224</v>
      </c>
      <c r="E16" s="2" t="n">
        <v>235</v>
      </c>
      <c r="F16" s="2" t="n">
        <v>422</v>
      </c>
      <c r="G16" s="2" t="n">
        <f aca="false">SUM(C16-D16-E16-F16)</f>
        <v>6904</v>
      </c>
    </row>
    <row r="17" customFormat="false" ht="12.75" hidden="false" customHeight="false" outlineLevel="0" collapsed="false">
      <c r="A17" s="0" t="n">
        <v>6</v>
      </c>
      <c r="B17" s="2" t="s">
        <v>13</v>
      </c>
      <c r="C17" s="2" t="n">
        <v>0</v>
      </c>
      <c r="D17" s="2" t="n">
        <v>0</v>
      </c>
      <c r="E17" s="2" t="n">
        <v>0</v>
      </c>
      <c r="F17" s="2" t="n">
        <v>0</v>
      </c>
      <c r="G17" s="2" t="n">
        <f aca="false">SUM(C17-D17-E17-F17)</f>
        <v>0</v>
      </c>
    </row>
    <row r="18" customFormat="false" ht="12.75" hidden="false" customHeight="false" outlineLevel="0" collapsed="false">
      <c r="A18" s="0" t="n">
        <v>7</v>
      </c>
      <c r="B18" s="2" t="s">
        <v>14</v>
      </c>
      <c r="C18" s="2" t="n">
        <v>6823</v>
      </c>
      <c r="D18" s="2" t="n">
        <v>21</v>
      </c>
      <c r="E18" s="2" t="n">
        <v>0</v>
      </c>
      <c r="F18" s="2" t="n">
        <v>20</v>
      </c>
      <c r="G18" s="2" t="n">
        <f aca="false">SUM(C18-D18-E18-F18)</f>
        <v>6782</v>
      </c>
    </row>
    <row r="19" customFormat="false" ht="12.75" hidden="false" customHeight="false" outlineLevel="0" collapsed="false">
      <c r="A19" s="0" t="n">
        <v>8</v>
      </c>
      <c r="B19" s="2" t="s">
        <v>15</v>
      </c>
      <c r="C19" s="2" t="n">
        <v>539</v>
      </c>
      <c r="D19" s="2" t="n">
        <v>0</v>
      </c>
      <c r="E19" s="2" t="n">
        <v>0</v>
      </c>
      <c r="F19" s="2" t="n">
        <v>0</v>
      </c>
      <c r="G19" s="2" t="n">
        <f aca="false">SUM(C19-D19-E19-F19)</f>
        <v>539</v>
      </c>
    </row>
    <row r="20" customFormat="false" ht="12.75" hidden="false" customHeight="false" outlineLevel="0" collapsed="false">
      <c r="A20" s="0" t="n">
        <v>9</v>
      </c>
      <c r="B20" s="2" t="s">
        <v>16</v>
      </c>
      <c r="C20" s="2" t="n">
        <v>0</v>
      </c>
      <c r="D20" s="2" t="n">
        <v>0</v>
      </c>
      <c r="E20" s="2" t="n">
        <v>0</v>
      </c>
      <c r="F20" s="2" t="n">
        <v>0</v>
      </c>
      <c r="G20" s="2" t="n">
        <f aca="false">SUM(C20-D20-E20-F20)</f>
        <v>0</v>
      </c>
    </row>
    <row r="21" customFormat="false" ht="12.75" hidden="false" customHeight="false" outlineLevel="0" collapsed="false">
      <c r="A21" s="0" t="n">
        <v>10</v>
      </c>
      <c r="B21" s="2" t="s">
        <v>17</v>
      </c>
      <c r="C21" s="2" t="n">
        <v>9071</v>
      </c>
      <c r="D21" s="2" t="n">
        <v>210</v>
      </c>
      <c r="E21" s="2" t="n">
        <v>187</v>
      </c>
      <c r="F21" s="2" t="n">
        <v>213</v>
      </c>
      <c r="G21" s="2" t="n">
        <f aca="false">SUM(C21-D21-E21-F21)</f>
        <v>8461</v>
      </c>
    </row>
    <row r="22" customFormat="false" ht="12.75" hidden="false" customHeight="false" outlineLevel="0" collapsed="false">
      <c r="A22" s="0" t="n">
        <v>11</v>
      </c>
      <c r="B22" s="2" t="s">
        <v>18</v>
      </c>
      <c r="C22" s="2" t="n">
        <v>0</v>
      </c>
      <c r="D22" s="2" t="n">
        <v>0</v>
      </c>
      <c r="E22" s="2" t="n">
        <v>0</v>
      </c>
      <c r="F22" s="2" t="n">
        <v>0</v>
      </c>
      <c r="G22" s="2" t="n">
        <f aca="false">SUM(C22-D22-E22-F22)</f>
        <v>0</v>
      </c>
    </row>
    <row r="23" customFormat="false" ht="12.75" hidden="false" customHeight="false" outlineLevel="0" collapsed="false">
      <c r="A23" s="0" t="n">
        <v>12</v>
      </c>
      <c r="B23" s="2" t="s">
        <v>19</v>
      </c>
      <c r="C23" s="2" t="n">
        <v>0</v>
      </c>
      <c r="D23" s="2" t="n">
        <v>0</v>
      </c>
      <c r="E23" s="2" t="n">
        <v>0</v>
      </c>
      <c r="F23" s="2" t="n">
        <v>0</v>
      </c>
      <c r="G23" s="2" t="n">
        <f aca="false">SUM(C23-D23-E23-F23)</f>
        <v>0</v>
      </c>
    </row>
    <row r="24" customFormat="false" ht="12.75" hidden="false" customHeight="false" outlineLevel="0" collapsed="false">
      <c r="A24" s="0" t="n">
        <v>13</v>
      </c>
      <c r="B24" s="2" t="s">
        <v>20</v>
      </c>
      <c r="C24" s="2" t="n">
        <v>0</v>
      </c>
      <c r="D24" s="2" t="n">
        <v>0</v>
      </c>
      <c r="E24" s="2" t="n">
        <v>0</v>
      </c>
      <c r="F24" s="2" t="n">
        <v>0</v>
      </c>
      <c r="G24" s="2" t="n">
        <f aca="false">SUM(C24-D24-E24-F24)</f>
        <v>0</v>
      </c>
    </row>
    <row r="25" customFormat="false" ht="12.75" hidden="false" customHeight="false" outlineLevel="0" collapsed="false">
      <c r="A25" s="0" t="n">
        <v>14</v>
      </c>
      <c r="B25" s="2" t="s">
        <v>21</v>
      </c>
      <c r="C25" s="2" t="n">
        <v>242658</v>
      </c>
      <c r="D25" s="2" t="n">
        <v>7</v>
      </c>
      <c r="E25" s="2" t="n">
        <v>1</v>
      </c>
      <c r="F25" s="2" t="n">
        <v>27</v>
      </c>
      <c r="G25" s="2" t="n">
        <f aca="false">SUM(C25-D25-E25-F25)</f>
        <v>242623</v>
      </c>
    </row>
    <row r="26" customFormat="false" ht="12.75" hidden="false" customHeight="false" outlineLevel="0" collapsed="false">
      <c r="A26" s="0" t="n">
        <v>15</v>
      </c>
      <c r="B26" s="2" t="s">
        <v>22</v>
      </c>
      <c r="C26" s="2" t="n">
        <v>0</v>
      </c>
      <c r="D26" s="2" t="n">
        <v>0</v>
      </c>
      <c r="E26" s="2" t="n">
        <v>0</v>
      </c>
      <c r="F26" s="2" t="n">
        <v>0</v>
      </c>
      <c r="G26" s="2" t="n">
        <f aca="false">SUM(C26-D26-E26-F26)</f>
        <v>0</v>
      </c>
    </row>
    <row r="27" customFormat="false" ht="12.75" hidden="false" customHeight="false" outlineLevel="0" collapsed="false">
      <c r="A27" s="0" t="n">
        <v>16</v>
      </c>
      <c r="B27" s="2" t="s">
        <v>23</v>
      </c>
      <c r="C27" s="2" t="n">
        <v>150426</v>
      </c>
      <c r="D27" s="2" t="n">
        <v>0</v>
      </c>
      <c r="E27" s="2" t="n">
        <v>0</v>
      </c>
      <c r="F27" s="2" t="n">
        <v>0</v>
      </c>
      <c r="G27" s="2" t="n">
        <f aca="false">SUM(C27-D27-E27-F27)</f>
        <v>150426</v>
      </c>
    </row>
    <row r="28" customFormat="false" ht="12.75" hidden="false" customHeight="false" outlineLevel="0" collapsed="false">
      <c r="A28" s="0" t="n">
        <v>17</v>
      </c>
      <c r="B28" s="2" t="s">
        <v>24</v>
      </c>
      <c r="C28" s="2" t="n">
        <v>100070</v>
      </c>
      <c r="D28" s="2" t="n">
        <v>7</v>
      </c>
      <c r="E28" s="2" t="n">
        <v>9</v>
      </c>
      <c r="F28" s="2" t="n">
        <v>0</v>
      </c>
      <c r="G28" s="2" t="n">
        <f aca="false">SUM(C28-D28-E28-F28)</f>
        <v>100054</v>
      </c>
    </row>
    <row r="29" customFormat="false" ht="12.75" hidden="false" customHeight="false" outlineLevel="0" collapsed="false">
      <c r="A29" s="0" t="n">
        <v>18</v>
      </c>
      <c r="B29" s="2" t="s">
        <v>25</v>
      </c>
      <c r="C29" s="2" t="n">
        <v>4662</v>
      </c>
      <c r="D29" s="2" t="n">
        <v>57</v>
      </c>
      <c r="E29" s="2" t="n">
        <v>43</v>
      </c>
      <c r="F29" s="2" t="n">
        <v>79</v>
      </c>
      <c r="G29" s="2" t="n">
        <f aca="false">SUM(C29-D29-E29-F29)</f>
        <v>4483</v>
      </c>
    </row>
    <row r="30" customFormat="false" ht="12.75" hidden="false" customHeight="false" outlineLevel="0" collapsed="false">
      <c r="A30" s="0" t="n">
        <v>19</v>
      </c>
      <c r="B30" s="2" t="s">
        <v>26</v>
      </c>
      <c r="C30" s="2" t="n">
        <v>191</v>
      </c>
      <c r="D30" s="2" t="n">
        <v>0</v>
      </c>
      <c r="E30" s="2" t="n">
        <v>0</v>
      </c>
      <c r="F30" s="2" t="n">
        <v>0</v>
      </c>
      <c r="G30" s="2" t="n">
        <f aca="false">SUM(C30-D30-E30-F30)</f>
        <v>191</v>
      </c>
    </row>
    <row r="31" customFormat="false" ht="12.75" hidden="false" customHeight="false" outlineLevel="0" collapsed="false">
      <c r="A31" s="0" t="n">
        <v>20</v>
      </c>
      <c r="B31" s="2" t="s">
        <v>27</v>
      </c>
      <c r="C31" s="2" t="n">
        <v>0</v>
      </c>
      <c r="D31" s="2" t="n">
        <v>0</v>
      </c>
      <c r="E31" s="2" t="n">
        <v>0</v>
      </c>
      <c r="F31" s="2" t="n">
        <v>0</v>
      </c>
      <c r="G31" s="2" t="n">
        <f aca="false">SUM(C31-D31-E31-F31)</f>
        <v>0</v>
      </c>
    </row>
    <row r="32" customFormat="false" ht="12.75" hidden="false" customHeight="false" outlineLevel="0" collapsed="false">
      <c r="A32" s="0" t="n">
        <v>21</v>
      </c>
      <c r="B32" s="2" t="s">
        <v>28</v>
      </c>
      <c r="C32" s="2" t="n">
        <v>180562</v>
      </c>
      <c r="D32" s="2" t="n">
        <v>0</v>
      </c>
      <c r="E32" s="2" t="n">
        <v>0</v>
      </c>
      <c r="F32" s="2" t="n">
        <v>0</v>
      </c>
      <c r="G32" s="2" t="n">
        <f aca="false">SUM(C32-D32-E32-F32)</f>
        <v>180562</v>
      </c>
    </row>
    <row r="33" customFormat="false" ht="12.75" hidden="false" customHeight="false" outlineLevel="0" collapsed="false">
      <c r="A33" s="0" t="n">
        <v>22</v>
      </c>
      <c r="B33" s="2" t="s">
        <v>29</v>
      </c>
      <c r="C33" s="2" t="n">
        <v>62314</v>
      </c>
      <c r="D33" s="2" t="n">
        <v>51</v>
      </c>
      <c r="E33" s="2" t="n">
        <v>4711</v>
      </c>
      <c r="F33" s="2" t="n">
        <v>55</v>
      </c>
      <c r="G33" s="2" t="n">
        <f aca="false">SUM(C33-D33-E33-F33)</f>
        <v>57497</v>
      </c>
    </row>
    <row r="34" customFormat="false" ht="12.75" hidden="false" customHeight="false" outlineLevel="0" collapsed="false">
      <c r="A34" s="0" t="n">
        <v>23</v>
      </c>
      <c r="B34" s="2" t="s">
        <v>30</v>
      </c>
      <c r="C34" s="2" t="n">
        <v>5131</v>
      </c>
      <c r="D34" s="2" t="n">
        <v>0</v>
      </c>
      <c r="E34" s="2" t="n">
        <v>0</v>
      </c>
      <c r="F34" s="2" t="n">
        <v>0</v>
      </c>
      <c r="G34" s="2" t="n">
        <f aca="false">SUM(C34-D34-E34-F34)</f>
        <v>5131</v>
      </c>
    </row>
    <row r="35" customFormat="false" ht="12.75" hidden="false" customHeight="false" outlineLevel="0" collapsed="false">
      <c r="A35" s="0" t="n">
        <v>24</v>
      </c>
      <c r="B35" s="2" t="s">
        <v>31</v>
      </c>
      <c r="C35" s="2" t="n">
        <v>41306</v>
      </c>
      <c r="D35" s="2" t="n">
        <v>0</v>
      </c>
      <c r="E35" s="2" t="n">
        <v>0</v>
      </c>
      <c r="F35" s="2" t="n">
        <v>77</v>
      </c>
      <c r="G35" s="2" t="n">
        <f aca="false">SUM(C35-D35-E35-F35)</f>
        <v>41229</v>
      </c>
    </row>
    <row r="36" customFormat="false" ht="12.75" hidden="false" customHeight="false" outlineLevel="0" collapsed="false">
      <c r="A36" s="0" t="n">
        <v>25</v>
      </c>
      <c r="B36" s="2" t="s">
        <v>32</v>
      </c>
      <c r="C36" s="2" t="n">
        <v>0</v>
      </c>
      <c r="D36" s="2" t="n">
        <v>0</v>
      </c>
      <c r="E36" s="2" t="n">
        <v>0</v>
      </c>
      <c r="F36" s="2" t="n">
        <v>0</v>
      </c>
      <c r="G36" s="2" t="n">
        <f aca="false">SUM(C36-D36-E36-F36)</f>
        <v>0</v>
      </c>
    </row>
    <row r="37" customFormat="false" ht="12.75" hidden="false" customHeight="false" outlineLevel="0" collapsed="false">
      <c r="A37" s="0" t="n">
        <v>26</v>
      </c>
      <c r="B37" s="2" t="s">
        <v>33</v>
      </c>
      <c r="C37" s="2" t="n">
        <v>0</v>
      </c>
      <c r="D37" s="2"/>
      <c r="E37" s="2"/>
      <c r="F37" s="2"/>
      <c r="G37" s="2" t="n">
        <f aca="false">SUM(C37-D37-E37-F37)</f>
        <v>0</v>
      </c>
    </row>
    <row r="38" customFormat="false" ht="12.75" hidden="false" customHeight="false" outlineLevel="0" collapsed="false">
      <c r="A38" s="0" t="s">
        <v>34</v>
      </c>
      <c r="B38" s="2" t="s">
        <v>35</v>
      </c>
      <c r="C38" s="2" t="n">
        <f aca="false">SUM(C12:C37)</f>
        <v>888300</v>
      </c>
      <c r="D38" s="2" t="n">
        <f aca="false">SUM(D12:D37)</f>
        <v>577</v>
      </c>
      <c r="E38" s="2" t="n">
        <f aca="false">SUM(E12:E37)</f>
        <v>5186</v>
      </c>
      <c r="F38" s="2" t="n">
        <f aca="false">SUM(F12:F37)</f>
        <v>893</v>
      </c>
      <c r="G38" s="2" t="n">
        <f aca="false">SUM(C38-D38-E38-F38)</f>
        <v>881644</v>
      </c>
    </row>
    <row r="40" customFormat="false" ht="18" hidden="false" customHeight="false" outlineLevel="0" collapsed="false">
      <c r="B40" s="6" t="s">
        <v>36</v>
      </c>
    </row>
    <row r="41" customFormat="false" ht="12.75" hidden="false" customHeight="false" outlineLevel="0" collapsed="false">
      <c r="B41" s="0" t="s">
        <v>37</v>
      </c>
      <c r="F41" s="0" t="s">
        <v>38</v>
      </c>
      <c r="G41" s="0" t="s">
        <v>39</v>
      </c>
      <c r="J41" s="0" t="s">
        <v>40</v>
      </c>
      <c r="K41" s="0" t="s">
        <v>41</v>
      </c>
      <c r="L41" s="0" t="s">
        <v>42</v>
      </c>
    </row>
    <row r="42" customFormat="false" ht="12.75" hidden="false" customHeight="false" outlineLevel="0" collapsed="false">
      <c r="B42" s="0" t="s">
        <v>43</v>
      </c>
      <c r="C42" s="0" t="s">
        <v>44</v>
      </c>
      <c r="D42" s="0" t="s">
        <v>45</v>
      </c>
      <c r="E42" s="0" t="s">
        <v>46</v>
      </c>
      <c r="F42" s="0" t="s">
        <v>46</v>
      </c>
      <c r="G42" s="0" t="s">
        <v>44</v>
      </c>
      <c r="H42" s="0" t="s">
        <v>46</v>
      </c>
      <c r="I42" s="0" t="s">
        <v>44</v>
      </c>
      <c r="J42" s="0" t="s">
        <v>46</v>
      </c>
      <c r="K42" s="0" t="s">
        <v>47</v>
      </c>
      <c r="L42" s="0" t="s">
        <v>48</v>
      </c>
      <c r="M42" s="0" t="s">
        <v>46</v>
      </c>
      <c r="N42" s="0" t="s">
        <v>45</v>
      </c>
    </row>
    <row r="43" customFormat="false" ht="12.75" hidden="false" customHeight="false" outlineLevel="0" collapsed="false">
      <c r="B43" s="0" t="s">
        <v>49</v>
      </c>
      <c r="C43" s="0" t="s">
        <v>50</v>
      </c>
      <c r="D43" s="0" t="s">
        <v>51</v>
      </c>
      <c r="E43" s="0" t="s">
        <v>52</v>
      </c>
      <c r="F43" s="0" t="s">
        <v>53</v>
      </c>
      <c r="G43" s="0" t="s">
        <v>54</v>
      </c>
      <c r="H43" s="0" t="s">
        <v>55</v>
      </c>
      <c r="I43" s="0" t="s">
        <v>56</v>
      </c>
      <c r="J43" s="0" t="s">
        <v>57</v>
      </c>
      <c r="K43" s="0" t="s">
        <v>57</v>
      </c>
      <c r="L43" s="0" t="s">
        <v>58</v>
      </c>
      <c r="M43" s="0" t="s">
        <v>56</v>
      </c>
      <c r="N43" s="0" t="s">
        <v>59</v>
      </c>
    </row>
    <row r="44" customFormat="false" ht="12.75" hidden="false" customHeight="false" outlineLevel="0" collapsed="false">
      <c r="B44" s="0" t="s">
        <v>60</v>
      </c>
      <c r="C44" s="0" t="s">
        <v>61</v>
      </c>
      <c r="E44" s="0" t="s">
        <v>62</v>
      </c>
      <c r="F44" s="0" t="s">
        <v>63</v>
      </c>
      <c r="G44" s="0" t="s">
        <v>64</v>
      </c>
      <c r="H44" s="0" t="s">
        <v>65</v>
      </c>
      <c r="I44" s="0" t="s">
        <v>66</v>
      </c>
      <c r="J44" s="0" t="s">
        <v>67</v>
      </c>
      <c r="K44" s="0" t="s">
        <v>68</v>
      </c>
      <c r="L44" s="0" t="s">
        <v>61</v>
      </c>
      <c r="M44" s="0" t="s">
        <v>69</v>
      </c>
      <c r="N44" s="0" t="s">
        <v>58</v>
      </c>
    </row>
    <row r="45" customFormat="false" ht="12.75" hidden="false" customHeight="false" outlineLevel="0" collapsed="false">
      <c r="M45" s="0" t="s">
        <v>70</v>
      </c>
      <c r="N45" s="0" t="s">
        <v>61</v>
      </c>
    </row>
    <row r="46" customFormat="false" ht="12.75" hidden="false" customHeight="false" outlineLevel="0" collapsed="false">
      <c r="B46" s="0" t="s">
        <v>71</v>
      </c>
      <c r="C46" s="0" t="s">
        <v>72</v>
      </c>
      <c r="D46" s="0" t="s">
        <v>73</v>
      </c>
      <c r="E46" s="0" t="s">
        <v>74</v>
      </c>
      <c r="F46" s="0" t="s">
        <v>74</v>
      </c>
      <c r="G46" s="0" t="s">
        <v>72</v>
      </c>
      <c r="H46" s="0" t="s">
        <v>74</v>
      </c>
      <c r="I46" s="0" t="s">
        <v>72</v>
      </c>
      <c r="J46" s="0" t="s">
        <v>74</v>
      </c>
      <c r="K46" s="0" t="s">
        <v>75</v>
      </c>
      <c r="L46" s="0" t="s">
        <v>76</v>
      </c>
      <c r="M46" s="0" t="s">
        <v>74</v>
      </c>
      <c r="N46" s="0" t="s">
        <v>73</v>
      </c>
    </row>
    <row r="47" customFormat="false" ht="12.75" hidden="false" customHeight="false" outlineLevel="0" collapsed="false">
      <c r="B47" s="0" t="n">
        <v>1</v>
      </c>
      <c r="C47" s="0" t="n">
        <v>2</v>
      </c>
      <c r="D47" s="0" t="n">
        <v>3</v>
      </c>
      <c r="E47" s="0" t="n">
        <v>4</v>
      </c>
      <c r="F47" s="0" t="n">
        <v>5</v>
      </c>
      <c r="G47" s="0" t="n">
        <v>6</v>
      </c>
      <c r="H47" s="0" t="n">
        <v>7</v>
      </c>
      <c r="I47" s="0" t="n">
        <v>8</v>
      </c>
      <c r="J47" s="0" t="n">
        <v>9</v>
      </c>
      <c r="K47" s="0" t="n">
        <v>10</v>
      </c>
      <c r="L47" s="0" t="n">
        <v>11</v>
      </c>
      <c r="M47" s="0" t="n">
        <v>12</v>
      </c>
      <c r="N47" s="0" t="n">
        <v>13</v>
      </c>
    </row>
    <row r="48" customFormat="false" ht="12.75" hidden="false" customHeight="false" outlineLevel="0" collapsed="false">
      <c r="B48" s="0" t="s">
        <v>43</v>
      </c>
      <c r="C48" s="0" t="s">
        <v>44</v>
      </c>
      <c r="D48" s="0" t="s">
        <v>45</v>
      </c>
      <c r="E48" s="0" t="s">
        <v>46</v>
      </c>
      <c r="F48" s="0" t="s">
        <v>46</v>
      </c>
      <c r="G48" s="0" t="s">
        <v>44</v>
      </c>
      <c r="H48" s="0" t="s">
        <v>46</v>
      </c>
      <c r="I48" s="0" t="s">
        <v>44</v>
      </c>
      <c r="J48" s="0" t="s">
        <v>46</v>
      </c>
      <c r="K48" s="0" t="s">
        <v>47</v>
      </c>
      <c r="L48" s="0" t="s">
        <v>48</v>
      </c>
      <c r="M48" s="0" t="s">
        <v>46</v>
      </c>
      <c r="N48" s="0" t="s">
        <v>45</v>
      </c>
    </row>
    <row r="49" customFormat="false" ht="12.75" hidden="false" customHeight="false" outlineLevel="0" collapsed="false">
      <c r="B49" s="0" t="s">
        <v>8</v>
      </c>
      <c r="C49" s="0" t="n">
        <v>0</v>
      </c>
      <c r="D49" s="0" t="n">
        <v>0</v>
      </c>
      <c r="E49" s="0" t="n">
        <v>0</v>
      </c>
      <c r="F49" s="0" t="n">
        <v>0</v>
      </c>
      <c r="G49" s="0" t="n">
        <v>0</v>
      </c>
      <c r="H49" s="0" t="n">
        <v>0</v>
      </c>
      <c r="I49" s="0" t="n">
        <v>0</v>
      </c>
      <c r="J49" s="0" t="n">
        <v>0</v>
      </c>
      <c r="K49" s="0" t="n">
        <v>0</v>
      </c>
      <c r="L49" s="0" t="n">
        <v>0</v>
      </c>
      <c r="M49" s="0" t="n">
        <v>0</v>
      </c>
      <c r="N49" s="0" t="n">
        <v>0</v>
      </c>
    </row>
    <row r="50" customFormat="false" ht="12.75" hidden="false" customHeight="false" outlineLevel="0" collapsed="false">
      <c r="B50" s="0" t="s">
        <v>77</v>
      </c>
      <c r="C50" s="0" t="n">
        <v>64136</v>
      </c>
      <c r="D50" s="0" t="n">
        <v>0</v>
      </c>
      <c r="E50" s="0" t="n">
        <v>0</v>
      </c>
      <c r="F50" s="0" t="n">
        <v>0</v>
      </c>
      <c r="G50" s="0" t="n">
        <v>0</v>
      </c>
      <c r="H50" s="0" t="n">
        <v>0</v>
      </c>
      <c r="I50" s="0" t="n">
        <v>0</v>
      </c>
      <c r="J50" s="0" t="n">
        <v>0</v>
      </c>
      <c r="K50" s="0" t="n">
        <v>4884</v>
      </c>
      <c r="L50" s="0" t="n">
        <v>59252</v>
      </c>
      <c r="M50" s="0" t="n">
        <v>0</v>
      </c>
      <c r="N50" s="0" t="n">
        <v>59252</v>
      </c>
    </row>
    <row r="51" customFormat="false" ht="12.75" hidden="false" customHeight="false" outlineLevel="0" collapsed="false">
      <c r="B51" s="0" t="s">
        <v>10</v>
      </c>
      <c r="C51" s="0" t="n">
        <v>17510</v>
      </c>
      <c r="D51" s="0" t="n">
        <v>0</v>
      </c>
      <c r="E51" s="0" t="n">
        <v>0</v>
      </c>
      <c r="F51" s="0" t="n">
        <v>0</v>
      </c>
      <c r="G51" s="0" t="n">
        <v>0</v>
      </c>
      <c r="H51" s="0" t="n">
        <v>0</v>
      </c>
      <c r="I51" s="0" t="n">
        <v>0</v>
      </c>
      <c r="J51" s="0" t="n">
        <v>0</v>
      </c>
      <c r="K51" s="0" t="n">
        <v>0</v>
      </c>
      <c r="L51" s="0" t="n">
        <v>17510</v>
      </c>
      <c r="M51" s="0" t="n">
        <v>0</v>
      </c>
      <c r="N51" s="0" t="n">
        <v>17510</v>
      </c>
    </row>
    <row r="52" customFormat="false" ht="12.75" hidden="false" customHeight="false" outlineLevel="0" collapsed="false">
      <c r="B52" s="0" t="s">
        <v>11</v>
      </c>
      <c r="C52" s="0" t="n">
        <v>0</v>
      </c>
      <c r="D52" s="0" t="n">
        <v>0</v>
      </c>
      <c r="E52" s="0" t="n">
        <v>0</v>
      </c>
      <c r="F52" s="0" t="n">
        <v>0</v>
      </c>
      <c r="G52" s="0" t="n">
        <v>0</v>
      </c>
      <c r="H52" s="0" t="n">
        <v>0</v>
      </c>
      <c r="I52" s="0" t="n">
        <v>0</v>
      </c>
      <c r="J52" s="0" t="n">
        <v>0</v>
      </c>
      <c r="K52" s="0" t="n">
        <v>0</v>
      </c>
      <c r="L52" s="0" t="n">
        <v>0</v>
      </c>
      <c r="M52" s="0" t="n">
        <v>0</v>
      </c>
      <c r="N52" s="0" t="n">
        <v>0</v>
      </c>
    </row>
    <row r="53" customFormat="false" ht="12.75" hidden="false" customHeight="false" outlineLevel="0" collapsed="false">
      <c r="B53" s="0" t="s">
        <v>12</v>
      </c>
      <c r="C53" s="0" t="n">
        <v>7651</v>
      </c>
      <c r="D53" s="0" t="n">
        <v>0</v>
      </c>
      <c r="E53" s="0" t="n">
        <v>490</v>
      </c>
      <c r="F53" s="0" t="n">
        <v>0</v>
      </c>
      <c r="G53" s="0" t="n">
        <v>0</v>
      </c>
      <c r="H53" s="0" t="n">
        <v>490</v>
      </c>
      <c r="I53" s="0" t="n">
        <v>356</v>
      </c>
      <c r="J53" s="0" t="n">
        <v>0</v>
      </c>
      <c r="K53" s="0" t="n">
        <v>0</v>
      </c>
      <c r="L53" s="0" t="n">
        <v>7785</v>
      </c>
      <c r="M53" s="0" t="n">
        <v>0</v>
      </c>
      <c r="N53" s="0" t="n">
        <v>7785</v>
      </c>
    </row>
    <row r="54" customFormat="false" ht="12.75" hidden="false" customHeight="false" outlineLevel="0" collapsed="false">
      <c r="B54" s="0" t="s">
        <v>13</v>
      </c>
      <c r="C54" s="0" t="n">
        <v>0</v>
      </c>
      <c r="D54" s="0" t="n">
        <v>0</v>
      </c>
      <c r="E54" s="0" t="n">
        <v>0</v>
      </c>
      <c r="F54" s="0" t="n">
        <v>0</v>
      </c>
      <c r="G54" s="0" t="n">
        <v>0</v>
      </c>
      <c r="H54" s="0" t="n">
        <v>0</v>
      </c>
      <c r="I54" s="0" t="n">
        <v>0</v>
      </c>
      <c r="J54" s="0" t="n">
        <v>0</v>
      </c>
      <c r="K54" s="0" t="n">
        <v>0</v>
      </c>
      <c r="L54" s="0" t="n">
        <v>0</v>
      </c>
      <c r="M54" s="0" t="n">
        <v>0</v>
      </c>
      <c r="N54" s="0" t="n">
        <v>0</v>
      </c>
    </row>
    <row r="55" customFormat="false" ht="12.75" hidden="false" customHeight="false" outlineLevel="0" collapsed="false">
      <c r="B55" s="0" t="s">
        <v>14</v>
      </c>
      <c r="C55" s="0" t="n">
        <v>6811</v>
      </c>
      <c r="D55" s="0" t="n">
        <v>0</v>
      </c>
      <c r="E55" s="0" t="n">
        <v>20</v>
      </c>
      <c r="F55" s="0" t="n">
        <v>0</v>
      </c>
      <c r="G55" s="0" t="n">
        <v>0</v>
      </c>
      <c r="H55" s="0" t="n">
        <v>20</v>
      </c>
      <c r="I55" s="0" t="n">
        <v>8</v>
      </c>
      <c r="J55" s="0" t="n">
        <v>0</v>
      </c>
      <c r="K55" s="0" t="n">
        <v>0</v>
      </c>
      <c r="L55" s="0" t="n">
        <v>6823</v>
      </c>
      <c r="M55" s="0" t="n">
        <v>0</v>
      </c>
      <c r="N55" s="0" t="n">
        <v>6823</v>
      </c>
    </row>
    <row r="56" customFormat="false" ht="12.75" hidden="false" customHeight="false" outlineLevel="0" collapsed="false">
      <c r="B56" s="0" t="s">
        <v>78</v>
      </c>
      <c r="C56" s="0" t="n">
        <v>539</v>
      </c>
      <c r="D56" s="0" t="n">
        <v>0</v>
      </c>
      <c r="E56" s="0" t="n">
        <v>0</v>
      </c>
      <c r="F56" s="0" t="n">
        <v>0</v>
      </c>
      <c r="G56" s="0" t="n">
        <v>0</v>
      </c>
      <c r="H56" s="0" t="n">
        <v>0</v>
      </c>
      <c r="I56" s="0" t="n">
        <v>0</v>
      </c>
      <c r="J56" s="0" t="n">
        <v>0</v>
      </c>
      <c r="K56" s="0" t="n">
        <v>0</v>
      </c>
      <c r="L56" s="0" t="n">
        <v>539</v>
      </c>
      <c r="M56" s="0" t="n">
        <v>0</v>
      </c>
      <c r="N56" s="0" t="n">
        <v>539</v>
      </c>
    </row>
    <row r="57" customFormat="false" ht="12.75" hidden="false" customHeight="false" outlineLevel="0" collapsed="false">
      <c r="B57" s="0" t="s">
        <v>79</v>
      </c>
      <c r="C57" s="0" t="n">
        <v>0</v>
      </c>
      <c r="D57" s="0" t="n">
        <v>0</v>
      </c>
      <c r="E57" s="0" t="n">
        <v>0</v>
      </c>
      <c r="F57" s="0" t="n">
        <v>0</v>
      </c>
      <c r="G57" s="0" t="n">
        <v>0</v>
      </c>
      <c r="H57" s="0" t="n">
        <v>0</v>
      </c>
      <c r="I57" s="0" t="n">
        <v>0</v>
      </c>
      <c r="J57" s="0" t="n">
        <v>0</v>
      </c>
      <c r="K57" s="0" t="n">
        <v>0</v>
      </c>
      <c r="L57" s="0" t="n">
        <v>0</v>
      </c>
      <c r="M57" s="0" t="n">
        <v>0</v>
      </c>
      <c r="N57" s="0" t="n">
        <v>0</v>
      </c>
    </row>
    <row r="58" customFormat="false" ht="12.75" hidden="false" customHeight="false" outlineLevel="0" collapsed="false">
      <c r="B58" s="0" t="s">
        <v>17</v>
      </c>
      <c r="C58" s="0" t="n">
        <v>8858</v>
      </c>
      <c r="D58" s="0" t="n">
        <v>0</v>
      </c>
      <c r="E58" s="0" t="n">
        <v>258</v>
      </c>
      <c r="F58" s="0" t="n">
        <v>15</v>
      </c>
      <c r="G58" s="0" t="n">
        <v>2</v>
      </c>
      <c r="H58" s="0" t="n">
        <v>275</v>
      </c>
      <c r="I58" s="0" t="n">
        <v>62</v>
      </c>
      <c r="J58" s="0" t="n">
        <v>0</v>
      </c>
      <c r="K58" s="0" t="n">
        <v>0</v>
      </c>
      <c r="L58" s="0" t="n">
        <v>9071</v>
      </c>
      <c r="M58" s="0" t="n">
        <v>0</v>
      </c>
      <c r="N58" s="0" t="n">
        <v>9071</v>
      </c>
    </row>
    <row r="59" customFormat="false" ht="12.75" hidden="false" customHeight="false" outlineLevel="0" collapsed="false">
      <c r="B59" s="0" t="s">
        <v>18</v>
      </c>
      <c r="C59" s="0" t="n">
        <v>0</v>
      </c>
      <c r="D59" s="0" t="n">
        <v>0</v>
      </c>
      <c r="E59" s="0" t="n">
        <v>0</v>
      </c>
      <c r="F59" s="0" t="n">
        <v>0</v>
      </c>
      <c r="G59" s="0" t="n">
        <v>0</v>
      </c>
      <c r="H59" s="0" t="n">
        <v>0</v>
      </c>
      <c r="I59" s="0" t="n">
        <v>0</v>
      </c>
      <c r="J59" s="0" t="n">
        <v>0</v>
      </c>
      <c r="K59" s="0" t="n">
        <v>0</v>
      </c>
      <c r="L59" s="0" t="n">
        <v>0</v>
      </c>
      <c r="M59" s="0" t="n">
        <v>0</v>
      </c>
      <c r="N59" s="0" t="n">
        <v>0</v>
      </c>
    </row>
    <row r="60" customFormat="false" ht="12.75" hidden="false" customHeight="false" outlineLevel="0" collapsed="false">
      <c r="B60" s="0" t="s">
        <v>19</v>
      </c>
      <c r="C60" s="0" t="n">
        <v>0</v>
      </c>
      <c r="D60" s="0" t="n">
        <v>0</v>
      </c>
      <c r="E60" s="0" t="n">
        <v>0</v>
      </c>
      <c r="F60" s="0" t="n">
        <v>0</v>
      </c>
      <c r="G60" s="0" t="n">
        <v>0</v>
      </c>
      <c r="H60" s="0" t="n">
        <v>0</v>
      </c>
      <c r="I60" s="0" t="n">
        <v>0</v>
      </c>
      <c r="J60" s="0" t="n">
        <v>0</v>
      </c>
      <c r="K60" s="0" t="n">
        <v>0</v>
      </c>
      <c r="L60" s="0" t="n">
        <v>0</v>
      </c>
      <c r="M60" s="0" t="n">
        <v>0</v>
      </c>
      <c r="N60" s="0" t="n">
        <v>0</v>
      </c>
    </row>
    <row r="61" customFormat="false" ht="12.75" hidden="false" customHeight="false" outlineLevel="0" collapsed="false">
      <c r="B61" s="0" t="s">
        <v>20</v>
      </c>
      <c r="C61" s="0" t="n">
        <v>0</v>
      </c>
      <c r="D61" s="0" t="n">
        <v>0</v>
      </c>
      <c r="E61" s="0" t="n">
        <v>0</v>
      </c>
      <c r="F61" s="0" t="n">
        <v>0</v>
      </c>
      <c r="G61" s="0" t="n">
        <v>0</v>
      </c>
      <c r="H61" s="0" t="n">
        <v>0</v>
      </c>
      <c r="I61" s="0" t="n">
        <v>0</v>
      </c>
      <c r="J61" s="0" t="n">
        <v>0</v>
      </c>
      <c r="K61" s="0" t="n">
        <v>0</v>
      </c>
      <c r="L61" s="0" t="n">
        <v>0</v>
      </c>
      <c r="M61" s="0" t="n">
        <v>0</v>
      </c>
      <c r="N61" s="0" t="n">
        <v>0</v>
      </c>
    </row>
    <row r="62" customFormat="false" ht="12.75" hidden="false" customHeight="false" outlineLevel="0" collapsed="false">
      <c r="B62" s="0" t="s">
        <v>21</v>
      </c>
      <c r="C62" s="0" t="n">
        <v>242749</v>
      </c>
      <c r="D62" s="0" t="n">
        <v>0</v>
      </c>
      <c r="E62" s="0" t="n">
        <v>31</v>
      </c>
      <c r="F62" s="0" t="n">
        <v>19</v>
      </c>
      <c r="G62" s="0" t="n">
        <v>2</v>
      </c>
      <c r="H62" s="0" t="n">
        <v>52</v>
      </c>
      <c r="I62" s="0" t="n">
        <v>143</v>
      </c>
      <c r="J62" s="0" t="n">
        <v>0</v>
      </c>
      <c r="K62" s="0" t="n">
        <v>0</v>
      </c>
      <c r="L62" s="0" t="n">
        <v>242658</v>
      </c>
      <c r="M62" s="0" t="n">
        <v>0</v>
      </c>
      <c r="N62" s="0" t="n">
        <v>242658</v>
      </c>
    </row>
    <row r="63" customFormat="false" ht="12.75" hidden="false" customHeight="false" outlineLevel="0" collapsed="false">
      <c r="B63" s="0" t="s">
        <v>22</v>
      </c>
      <c r="C63" s="0" t="n">
        <v>0</v>
      </c>
      <c r="D63" s="0" t="n">
        <v>0</v>
      </c>
      <c r="E63" s="0" t="n">
        <v>0</v>
      </c>
      <c r="F63" s="0" t="n">
        <v>0</v>
      </c>
      <c r="G63" s="0" t="n">
        <v>0</v>
      </c>
      <c r="H63" s="0" t="n">
        <v>0</v>
      </c>
      <c r="I63" s="0" t="n">
        <v>0</v>
      </c>
      <c r="J63" s="0" t="n">
        <v>0</v>
      </c>
      <c r="K63" s="0" t="n">
        <v>0</v>
      </c>
      <c r="L63" s="0" t="n">
        <v>0</v>
      </c>
      <c r="M63" s="0" t="n">
        <v>0</v>
      </c>
      <c r="N63" s="0" t="n">
        <v>0</v>
      </c>
    </row>
    <row r="64" customFormat="false" ht="12.75" hidden="false" customHeight="false" outlineLevel="0" collapsed="false">
      <c r="B64" s="0" t="s">
        <v>23</v>
      </c>
      <c r="C64" s="0" t="n">
        <v>150426</v>
      </c>
      <c r="D64" s="0" t="n">
        <v>0</v>
      </c>
      <c r="E64" s="0" t="n">
        <v>0</v>
      </c>
      <c r="F64" s="0" t="n">
        <v>0</v>
      </c>
      <c r="G64" s="0" t="n">
        <v>0</v>
      </c>
      <c r="H64" s="0" t="n">
        <v>0</v>
      </c>
      <c r="I64" s="0" t="n">
        <v>0</v>
      </c>
      <c r="J64" s="0" t="n">
        <v>0</v>
      </c>
      <c r="K64" s="0" t="n">
        <v>0</v>
      </c>
      <c r="L64" s="0" t="n">
        <v>150426</v>
      </c>
      <c r="M64" s="0" t="n">
        <v>0</v>
      </c>
      <c r="N64" s="0" t="n">
        <v>150426</v>
      </c>
    </row>
    <row r="65" customFormat="false" ht="12.75" hidden="false" customHeight="false" outlineLevel="0" collapsed="false">
      <c r="B65" s="0" t="s">
        <v>24</v>
      </c>
      <c r="C65" s="0" t="n">
        <v>100070</v>
      </c>
      <c r="D65" s="0" t="n">
        <v>0</v>
      </c>
      <c r="E65" s="0" t="n">
        <v>1</v>
      </c>
      <c r="F65" s="0" t="n">
        <v>0</v>
      </c>
      <c r="G65" s="0" t="n">
        <v>0</v>
      </c>
      <c r="H65" s="0" t="n">
        <v>1</v>
      </c>
      <c r="I65" s="0" t="n">
        <v>1</v>
      </c>
      <c r="J65" s="0" t="n">
        <v>0</v>
      </c>
      <c r="K65" s="0" t="n">
        <v>0</v>
      </c>
      <c r="L65" s="0" t="n">
        <v>100070</v>
      </c>
      <c r="M65" s="0" t="n">
        <v>0</v>
      </c>
      <c r="N65" s="0" t="n">
        <v>100070</v>
      </c>
    </row>
    <row r="66" customFormat="false" ht="12.75" hidden="false" customHeight="false" outlineLevel="0" collapsed="false">
      <c r="B66" s="0" t="s">
        <v>25</v>
      </c>
      <c r="C66" s="0" t="n">
        <v>4616</v>
      </c>
      <c r="D66" s="0" t="n">
        <v>0</v>
      </c>
      <c r="E66" s="0" t="n">
        <v>57</v>
      </c>
      <c r="F66" s="0" t="n">
        <v>8</v>
      </c>
      <c r="G66" s="0" t="n">
        <v>3</v>
      </c>
      <c r="H66" s="0" t="n">
        <v>68</v>
      </c>
      <c r="I66" s="0" t="n">
        <v>22</v>
      </c>
      <c r="J66" s="0" t="n">
        <v>0</v>
      </c>
      <c r="K66" s="0" t="n">
        <v>0</v>
      </c>
      <c r="L66" s="0" t="n">
        <v>4662</v>
      </c>
      <c r="M66" s="0" t="n">
        <v>0</v>
      </c>
      <c r="N66" s="0" t="n">
        <v>4662</v>
      </c>
    </row>
    <row r="67" customFormat="false" ht="12.75" hidden="false" customHeight="false" outlineLevel="0" collapsed="false">
      <c r="B67" s="0" t="s">
        <v>26</v>
      </c>
      <c r="C67" s="0" t="n">
        <v>191</v>
      </c>
      <c r="D67" s="0" t="n">
        <v>0</v>
      </c>
      <c r="E67" s="0" t="n">
        <v>0</v>
      </c>
      <c r="F67" s="0" t="n">
        <v>0</v>
      </c>
      <c r="G67" s="0" t="n">
        <v>0</v>
      </c>
      <c r="H67" s="0" t="n">
        <v>0</v>
      </c>
      <c r="I67" s="0" t="n">
        <v>0</v>
      </c>
      <c r="J67" s="0" t="n">
        <v>0</v>
      </c>
      <c r="K67" s="0" t="n">
        <v>0</v>
      </c>
      <c r="L67" s="0" t="n">
        <v>191</v>
      </c>
      <c r="M67" s="0" t="n">
        <v>0</v>
      </c>
      <c r="N67" s="0" t="n">
        <v>191</v>
      </c>
    </row>
    <row r="68" customFormat="false" ht="12.75" hidden="false" customHeight="false" outlineLevel="0" collapsed="false">
      <c r="B68" s="0" t="s">
        <v>80</v>
      </c>
      <c r="C68" s="0" t="n">
        <v>0</v>
      </c>
      <c r="D68" s="0" t="n">
        <v>0</v>
      </c>
      <c r="E68" s="0" t="n">
        <v>0</v>
      </c>
      <c r="F68" s="0" t="n">
        <v>0</v>
      </c>
      <c r="G68" s="0" t="n">
        <v>0</v>
      </c>
      <c r="H68" s="0" t="n">
        <v>0</v>
      </c>
      <c r="I68" s="0" t="n">
        <v>0</v>
      </c>
      <c r="J68" s="0" t="n">
        <v>0</v>
      </c>
      <c r="K68" s="0" t="n">
        <v>0</v>
      </c>
      <c r="L68" s="0" t="n">
        <v>0</v>
      </c>
      <c r="M68" s="0" t="n">
        <v>0</v>
      </c>
      <c r="N68" s="0" t="n">
        <v>0</v>
      </c>
    </row>
    <row r="69" customFormat="false" ht="12.75" hidden="false" customHeight="false" outlineLevel="0" collapsed="false">
      <c r="B69" s="0" t="s">
        <v>28</v>
      </c>
      <c r="C69" s="0" t="n">
        <v>180562</v>
      </c>
      <c r="D69" s="0" t="n">
        <v>0</v>
      </c>
      <c r="E69" s="0" t="n">
        <v>0</v>
      </c>
      <c r="F69" s="0" t="n">
        <v>0</v>
      </c>
      <c r="G69" s="0" t="n">
        <v>0</v>
      </c>
      <c r="H69" s="0" t="n">
        <v>0</v>
      </c>
      <c r="I69" s="0" t="n">
        <v>0</v>
      </c>
      <c r="J69" s="0" t="n">
        <v>0</v>
      </c>
      <c r="K69" s="0" t="n">
        <v>0</v>
      </c>
      <c r="L69" s="0" t="n">
        <v>180562</v>
      </c>
      <c r="M69" s="0" t="n">
        <v>0</v>
      </c>
      <c r="N69" s="0" t="n">
        <v>180562</v>
      </c>
    </row>
    <row r="70" customFormat="false" ht="12.75" hidden="false" customHeight="false" outlineLevel="0" collapsed="false">
      <c r="B70" s="0" t="s">
        <v>29</v>
      </c>
      <c r="C70" s="0" t="n">
        <v>62337</v>
      </c>
      <c r="D70" s="0" t="n">
        <v>0</v>
      </c>
      <c r="E70" s="0" t="n">
        <v>31</v>
      </c>
      <c r="F70" s="0" t="n">
        <v>24</v>
      </c>
      <c r="G70" s="0" t="n">
        <v>0</v>
      </c>
      <c r="H70" s="0" t="n">
        <v>55</v>
      </c>
      <c r="I70" s="0" t="n">
        <v>78</v>
      </c>
      <c r="J70" s="0" t="n">
        <v>0</v>
      </c>
      <c r="K70" s="0" t="n">
        <v>0</v>
      </c>
      <c r="L70" s="0" t="n">
        <v>62314</v>
      </c>
      <c r="M70" s="0" t="n">
        <v>0</v>
      </c>
      <c r="N70" s="0" t="n">
        <v>62314</v>
      </c>
    </row>
    <row r="71" customFormat="false" ht="12.75" hidden="false" customHeight="false" outlineLevel="0" collapsed="false">
      <c r="B71" s="0" t="s">
        <v>30</v>
      </c>
      <c r="C71" s="0" t="n">
        <v>5131</v>
      </c>
      <c r="D71" s="0" t="n">
        <v>0</v>
      </c>
      <c r="E71" s="0" t="n">
        <v>0</v>
      </c>
      <c r="F71" s="0" t="n">
        <v>0</v>
      </c>
      <c r="G71" s="0" t="n">
        <v>0</v>
      </c>
      <c r="H71" s="0" t="n">
        <v>0</v>
      </c>
      <c r="I71" s="0" t="n">
        <v>0</v>
      </c>
      <c r="J71" s="0" t="n">
        <v>0</v>
      </c>
      <c r="K71" s="0" t="n">
        <v>0</v>
      </c>
      <c r="L71" s="0" t="n">
        <v>5131</v>
      </c>
      <c r="M71" s="0" t="n">
        <v>0</v>
      </c>
      <c r="N71" s="0" t="n">
        <v>5131</v>
      </c>
    </row>
    <row r="72" customFormat="false" ht="12.75" hidden="false" customHeight="false" outlineLevel="0" collapsed="false">
      <c r="B72" s="0" t="s">
        <v>31</v>
      </c>
      <c r="C72" s="0" t="n">
        <v>41229</v>
      </c>
      <c r="D72" s="0" t="n">
        <v>0</v>
      </c>
      <c r="E72" s="0" t="n">
        <v>27</v>
      </c>
      <c r="F72" s="0" t="n">
        <v>51</v>
      </c>
      <c r="G72" s="0" t="n">
        <v>0</v>
      </c>
      <c r="H72" s="0" t="n">
        <v>78</v>
      </c>
      <c r="I72" s="0" t="n">
        <v>1</v>
      </c>
      <c r="J72" s="0" t="n">
        <v>0</v>
      </c>
      <c r="K72" s="0" t="n">
        <v>0</v>
      </c>
      <c r="L72" s="0" t="n">
        <v>41306</v>
      </c>
      <c r="M72" s="0" t="n">
        <v>0</v>
      </c>
      <c r="N72" s="0" t="n">
        <v>41306</v>
      </c>
    </row>
    <row r="73" customFormat="false" ht="12.75" hidden="false" customHeight="false" outlineLevel="0" collapsed="false">
      <c r="B73" s="0" t="s">
        <v>81</v>
      </c>
      <c r="C73" s="0" t="n">
        <v>0</v>
      </c>
      <c r="D73" s="0" t="n">
        <v>0</v>
      </c>
      <c r="E73" s="0" t="n">
        <v>0</v>
      </c>
      <c r="F73" s="0" t="n">
        <v>0</v>
      </c>
      <c r="G73" s="0" t="n">
        <v>0</v>
      </c>
      <c r="H73" s="0" t="n">
        <v>0</v>
      </c>
      <c r="I73" s="0" t="n">
        <v>0</v>
      </c>
      <c r="J73" s="0" t="n">
        <v>0</v>
      </c>
      <c r="K73" s="0" t="n">
        <v>0</v>
      </c>
      <c r="L73" s="0" t="n">
        <v>0</v>
      </c>
      <c r="M73" s="0" t="n">
        <v>0</v>
      </c>
      <c r="N73" s="0" t="n">
        <v>0</v>
      </c>
    </row>
    <row r="74" customFormat="false" ht="12.75" hidden="false" customHeight="false" outlineLevel="0" collapsed="false">
      <c r="B74" s="0" t="s">
        <v>82</v>
      </c>
      <c r="C74" s="0" t="n">
        <v>0</v>
      </c>
      <c r="D74" s="0" t="n">
        <v>0</v>
      </c>
      <c r="E74" s="0" t="n">
        <v>0</v>
      </c>
      <c r="F74" s="0" t="n">
        <v>0</v>
      </c>
      <c r="G74" s="0" t="n">
        <v>0</v>
      </c>
      <c r="H74" s="0" t="n">
        <v>0</v>
      </c>
      <c r="I74" s="0" t="n">
        <v>0</v>
      </c>
      <c r="J74" s="0" t="n">
        <v>0</v>
      </c>
      <c r="K74" s="0" t="n">
        <v>0</v>
      </c>
      <c r="L74" s="0" t="n">
        <v>0</v>
      </c>
      <c r="M74" s="0" t="n">
        <v>0</v>
      </c>
      <c r="N74" s="0" t="n">
        <v>0</v>
      </c>
    </row>
    <row r="75" customFormat="false" ht="12.75" hidden="false" customHeight="false" outlineLevel="0" collapsed="false">
      <c r="B75" s="0" t="s">
        <v>43</v>
      </c>
      <c r="C75" s="0" t="s">
        <v>44</v>
      </c>
      <c r="D75" s="0" t="s">
        <v>45</v>
      </c>
      <c r="E75" s="0" t="s">
        <v>46</v>
      </c>
      <c r="F75" s="0" t="s">
        <v>46</v>
      </c>
      <c r="G75" s="0" t="s">
        <v>44</v>
      </c>
      <c r="H75" s="0" t="s">
        <v>46</v>
      </c>
      <c r="I75" s="0" t="s">
        <v>44</v>
      </c>
      <c r="J75" s="0" t="s">
        <v>46</v>
      </c>
      <c r="K75" s="0" t="s">
        <v>47</v>
      </c>
      <c r="L75" s="0" t="s">
        <v>48</v>
      </c>
      <c r="M75" s="0" t="s">
        <v>46</v>
      </c>
      <c r="N75" s="0" t="s">
        <v>45</v>
      </c>
    </row>
    <row r="76" customFormat="false" ht="12.75" hidden="false" customHeight="false" outlineLevel="0" collapsed="false">
      <c r="B76" s="0" t="s">
        <v>65</v>
      </c>
      <c r="C76" s="0" t="n">
        <v>892816</v>
      </c>
      <c r="D76" s="0" t="n">
        <v>0</v>
      </c>
      <c r="E76" s="0" t="n">
        <v>915</v>
      </c>
      <c r="F76" s="0" t="n">
        <v>117</v>
      </c>
      <c r="G76" s="0" t="n">
        <v>7</v>
      </c>
      <c r="H76" s="0" t="n">
        <v>1039</v>
      </c>
      <c r="I76" s="0" t="n">
        <v>671</v>
      </c>
      <c r="J76" s="0" t="n">
        <v>0</v>
      </c>
      <c r="K76" s="0" t="n">
        <v>4884</v>
      </c>
      <c r="L76" s="0" t="n">
        <v>888300</v>
      </c>
      <c r="M76" s="0" t="n">
        <v>0</v>
      </c>
      <c r="N76" s="0" t="n">
        <v>888300</v>
      </c>
    </row>
    <row r="78" customFormat="false" ht="18" hidden="false" customHeight="false" outlineLevel="0" collapsed="false">
      <c r="B78" s="6" t="s">
        <v>83</v>
      </c>
    </row>
    <row r="79" customFormat="false" ht="12.75" hidden="false" customHeight="false" outlineLevel="0" collapsed="false">
      <c r="B79" s="0" t="s">
        <v>84</v>
      </c>
      <c r="C79" s="0" t="s">
        <v>85</v>
      </c>
      <c r="D79" s="0" t="s">
        <v>86</v>
      </c>
      <c r="E79" s="0" t="s">
        <v>87</v>
      </c>
      <c r="F79" s="0" t="s">
        <v>88</v>
      </c>
      <c r="G79" s="0" t="s">
        <v>89</v>
      </c>
      <c r="H79" s="0" t="n">
        <v>2011</v>
      </c>
    </row>
    <row r="80" customFormat="false" ht="12.75" hidden="false" customHeight="false" outlineLevel="0" collapsed="false">
      <c r="B80" s="0" t="s">
        <v>90</v>
      </c>
      <c r="C80" s="0" t="n">
        <v>11</v>
      </c>
      <c r="G80" s="0" t="s">
        <v>38</v>
      </c>
      <c r="K80" s="0" t="s">
        <v>91</v>
      </c>
    </row>
    <row r="81" customFormat="false" ht="12.75" hidden="false" customHeight="false" outlineLevel="0" collapsed="false">
      <c r="K81" s="0" t="s">
        <v>92</v>
      </c>
      <c r="L81" s="0" t="s">
        <v>93</v>
      </c>
      <c r="M81" s="0" t="s">
        <v>94</v>
      </c>
      <c r="N81" s="0" t="s">
        <v>95</v>
      </c>
    </row>
    <row r="82" customFormat="false" ht="12.75" hidden="false" customHeight="false" outlineLevel="0" collapsed="false">
      <c r="B82" s="0" t="s">
        <v>45</v>
      </c>
      <c r="C82" s="0" t="s">
        <v>47</v>
      </c>
      <c r="D82" s="0" t="s">
        <v>96</v>
      </c>
      <c r="E82" s="0" t="s">
        <v>48</v>
      </c>
      <c r="F82" s="0" t="s">
        <v>48</v>
      </c>
      <c r="G82" s="0" t="s">
        <v>48</v>
      </c>
      <c r="H82" s="0" t="s">
        <v>96</v>
      </c>
      <c r="I82" s="0" t="s">
        <v>97</v>
      </c>
      <c r="J82" s="0" t="s">
        <v>98</v>
      </c>
      <c r="K82" s="0" t="s">
        <v>47</v>
      </c>
      <c r="L82" s="0" t="s">
        <v>96</v>
      </c>
      <c r="M82" s="0" t="s">
        <v>44</v>
      </c>
      <c r="N82" s="0" t="s">
        <v>99</v>
      </c>
      <c r="O82" s="0" t="s">
        <v>99</v>
      </c>
      <c r="P82" s="0" t="s">
        <v>96</v>
      </c>
      <c r="Q82" s="0" t="s">
        <v>48</v>
      </c>
      <c r="R82" s="0" t="s">
        <v>46</v>
      </c>
      <c r="S82" s="0" t="s">
        <v>100</v>
      </c>
    </row>
    <row r="83" customFormat="false" ht="12.75" hidden="false" customHeight="false" outlineLevel="0" collapsed="false">
      <c r="B83" s="0" t="s">
        <v>49</v>
      </c>
      <c r="C83" s="0" t="s">
        <v>101</v>
      </c>
      <c r="D83" s="0" t="s">
        <v>56</v>
      </c>
      <c r="E83" s="0" t="s">
        <v>59</v>
      </c>
      <c r="F83" s="0" t="s">
        <v>102</v>
      </c>
      <c r="G83" s="0" t="s">
        <v>76</v>
      </c>
      <c r="H83" s="0" t="s">
        <v>102</v>
      </c>
      <c r="I83" s="0" t="e">
        <f aca="false">---------#NAME?</f>
        <v>#NAME?</v>
      </c>
      <c r="J83" s="0" t="s">
        <v>103</v>
      </c>
      <c r="K83" s="0" t="s">
        <v>104</v>
      </c>
      <c r="L83" s="0" t="s">
        <v>105</v>
      </c>
      <c r="M83" s="0" t="s">
        <v>106</v>
      </c>
      <c r="N83" s="0" t="s">
        <v>107</v>
      </c>
      <c r="O83" s="0" t="s">
        <v>108</v>
      </c>
      <c r="P83" s="0" t="s">
        <v>109</v>
      </c>
      <c r="Q83" s="0" t="s">
        <v>110</v>
      </c>
      <c r="R83" s="0" t="s">
        <v>74</v>
      </c>
      <c r="S83" s="0" t="s">
        <v>71</v>
      </c>
    </row>
    <row r="84" customFormat="false" ht="12.75" hidden="false" customHeight="false" outlineLevel="0" collapsed="false">
      <c r="B84" s="0" t="s">
        <v>60</v>
      </c>
      <c r="C84" s="0" t="s">
        <v>58</v>
      </c>
      <c r="D84" s="0" t="s">
        <v>69</v>
      </c>
      <c r="E84" s="0" t="s">
        <v>58</v>
      </c>
      <c r="F84" s="0" t="s">
        <v>111</v>
      </c>
      <c r="G84" s="0" t="s">
        <v>112</v>
      </c>
      <c r="H84" s="0" t="s">
        <v>113</v>
      </c>
      <c r="I84" s="0" t="s">
        <v>114</v>
      </c>
      <c r="J84" s="0" t="s">
        <v>115</v>
      </c>
      <c r="K84" s="0" t="e">
        <f aca="false">--------#NAME?</f>
        <v>#NAME?</v>
      </c>
      <c r="L84" s="0" t="s">
        <v>116</v>
      </c>
      <c r="M84" s="0" t="s">
        <v>117</v>
      </c>
      <c r="N84" s="0" t="s">
        <v>118</v>
      </c>
      <c r="O84" s="0" t="s">
        <v>119</v>
      </c>
      <c r="P84" s="0" t="s">
        <v>120</v>
      </c>
      <c r="Q84" s="0" t="s">
        <v>121</v>
      </c>
      <c r="R84" s="0" t="s">
        <v>122</v>
      </c>
      <c r="S84" s="0" t="s">
        <v>123</v>
      </c>
    </row>
    <row r="85" customFormat="false" ht="12.75" hidden="false" customHeight="false" outlineLevel="0" collapsed="false">
      <c r="C85" s="0" t="s">
        <v>87</v>
      </c>
      <c r="D85" s="0" t="s">
        <v>124</v>
      </c>
      <c r="E85" s="0" t="s">
        <v>87</v>
      </c>
      <c r="F85" s="0" t="s">
        <v>125</v>
      </c>
      <c r="G85" s="0" t="s">
        <v>126</v>
      </c>
      <c r="H85" s="0" t="n">
        <v>-2009</v>
      </c>
      <c r="I85" s="0" t="s">
        <v>127</v>
      </c>
      <c r="J85" s="0" t="s">
        <v>128</v>
      </c>
      <c r="K85" s="0" t="s">
        <v>129</v>
      </c>
      <c r="L85" s="0" t="s">
        <v>130</v>
      </c>
      <c r="M85" s="0" t="s">
        <v>131</v>
      </c>
      <c r="N85" s="0" t="s">
        <v>132</v>
      </c>
      <c r="O85" s="0" t="s">
        <v>133</v>
      </c>
      <c r="P85" s="0" t="s">
        <v>134</v>
      </c>
      <c r="Q85" s="0" t="s">
        <v>135</v>
      </c>
      <c r="R85" s="0" t="s">
        <v>136</v>
      </c>
      <c r="S85" s="0" t="s">
        <v>137</v>
      </c>
    </row>
    <row r="86" customFormat="false" ht="12.75" hidden="false" customHeight="false" outlineLevel="0" collapsed="false">
      <c r="I86" s="0" t="n">
        <v>2</v>
      </c>
      <c r="J86" s="0" t="n">
        <v>11</v>
      </c>
      <c r="K86" s="0" t="s">
        <v>138</v>
      </c>
      <c r="L86" s="0" t="n">
        <v>11</v>
      </c>
      <c r="M86" s="0" t="n">
        <v>2011</v>
      </c>
      <c r="N86" s="0" t="n">
        <v>2011</v>
      </c>
      <c r="O86" s="0" t="n">
        <v>2011</v>
      </c>
      <c r="P86" s="0" t="n">
        <v>2011</v>
      </c>
      <c r="Q86" s="0" t="n">
        <v>2011</v>
      </c>
      <c r="R86" s="0" t="n">
        <v>2011</v>
      </c>
      <c r="S86" s="0" t="s">
        <v>139</v>
      </c>
    </row>
    <row r="87" customFormat="false" ht="12.75" hidden="false" customHeight="false" outlineLevel="0" collapsed="false">
      <c r="B87" s="0" t="s">
        <v>73</v>
      </c>
      <c r="C87" s="0" t="s">
        <v>75</v>
      </c>
      <c r="D87" s="0" t="s">
        <v>102</v>
      </c>
      <c r="E87" s="0" t="s">
        <v>76</v>
      </c>
      <c r="F87" s="0" t="s">
        <v>76</v>
      </c>
      <c r="G87" s="0" t="s">
        <v>76</v>
      </c>
      <c r="H87" s="0" t="s">
        <v>102</v>
      </c>
      <c r="I87" s="0" t="s">
        <v>140</v>
      </c>
      <c r="J87" s="0" t="s">
        <v>115</v>
      </c>
      <c r="K87" s="0" t="s">
        <v>75</v>
      </c>
      <c r="L87" s="0" t="s">
        <v>102</v>
      </c>
      <c r="M87" s="0" t="s">
        <v>72</v>
      </c>
      <c r="N87" s="0" t="s">
        <v>141</v>
      </c>
      <c r="O87" s="0" t="s">
        <v>141</v>
      </c>
      <c r="P87" s="0" t="s">
        <v>102</v>
      </c>
      <c r="Q87" s="0" t="s">
        <v>76</v>
      </c>
      <c r="R87" s="0" t="s">
        <v>74</v>
      </c>
      <c r="S87" s="0" t="s">
        <v>142</v>
      </c>
    </row>
    <row r="88" customFormat="false" ht="12.75" hidden="false" customHeight="false" outlineLevel="0" collapsed="false">
      <c r="B88" s="0" t="n">
        <v>1</v>
      </c>
      <c r="C88" s="0" t="n">
        <v>2</v>
      </c>
      <c r="D88" s="0" t="n">
        <v>3</v>
      </c>
      <c r="E88" s="0" t="n">
        <v>4</v>
      </c>
      <c r="F88" s="0" t="n">
        <v>5</v>
      </c>
      <c r="G88" s="0" t="n">
        <v>6</v>
      </c>
      <c r="H88" s="0" t="n">
        <v>7</v>
      </c>
      <c r="I88" s="0" t="n">
        <v>8</v>
      </c>
      <c r="J88" s="0" t="n">
        <v>9</v>
      </c>
      <c r="K88" s="0" t="n">
        <v>10</v>
      </c>
      <c r="L88" s="0" t="n">
        <v>11</v>
      </c>
      <c r="M88" s="0" t="n">
        <v>12</v>
      </c>
      <c r="N88" s="0" t="n">
        <v>13</v>
      </c>
      <c r="O88" s="0" t="n">
        <v>14</v>
      </c>
      <c r="P88" s="0" t="n">
        <v>15</v>
      </c>
      <c r="Q88" s="0" t="n">
        <v>16</v>
      </c>
      <c r="R88" s="0" t="n">
        <v>17</v>
      </c>
      <c r="S88" s="0" t="s">
        <v>143</v>
      </c>
    </row>
    <row r="89" customFormat="false" ht="12.75" hidden="false" customHeight="false" outlineLevel="0" collapsed="false">
      <c r="B89" s="0" t="s">
        <v>45</v>
      </c>
      <c r="C89" s="0" t="s">
        <v>47</v>
      </c>
      <c r="D89" s="0" t="s">
        <v>96</v>
      </c>
      <c r="E89" s="0" t="s">
        <v>48</v>
      </c>
      <c r="F89" s="0" t="s">
        <v>48</v>
      </c>
      <c r="G89" s="0" t="s">
        <v>48</v>
      </c>
      <c r="H89" s="0" t="s">
        <v>96</v>
      </c>
      <c r="I89" s="0" t="s">
        <v>97</v>
      </c>
      <c r="J89" s="0" t="s">
        <v>98</v>
      </c>
      <c r="K89" s="0" t="s">
        <v>47</v>
      </c>
      <c r="L89" s="0" t="s">
        <v>96</v>
      </c>
      <c r="M89" s="0" t="s">
        <v>44</v>
      </c>
      <c r="N89" s="0" t="s">
        <v>99</v>
      </c>
      <c r="O89" s="0" t="s">
        <v>99</v>
      </c>
      <c r="P89" s="0" t="s">
        <v>96</v>
      </c>
      <c r="Q89" s="0" t="s">
        <v>48</v>
      </c>
      <c r="R89" s="0" t="s">
        <v>46</v>
      </c>
      <c r="S89" s="0" t="s">
        <v>100</v>
      </c>
    </row>
    <row r="90" customFormat="false" ht="12.75" hidden="false" customHeight="false" outlineLevel="0" collapsed="false">
      <c r="B90" s="0" t="s">
        <v>8</v>
      </c>
      <c r="C90" s="0" t="n">
        <v>0</v>
      </c>
      <c r="D90" s="0" t="n">
        <v>0</v>
      </c>
      <c r="E90" s="0" t="n">
        <v>0</v>
      </c>
      <c r="F90" s="0" t="n">
        <v>0</v>
      </c>
      <c r="G90" s="0" t="n">
        <v>0</v>
      </c>
      <c r="H90" s="0" t="n">
        <v>0</v>
      </c>
      <c r="I90" s="0" t="n">
        <v>0</v>
      </c>
      <c r="J90" s="0" t="n">
        <v>0</v>
      </c>
      <c r="K90" s="0" t="n">
        <v>0</v>
      </c>
      <c r="L90" s="0" t="n">
        <v>0</v>
      </c>
      <c r="M90" s="0" t="n">
        <v>0</v>
      </c>
      <c r="N90" s="0" t="n">
        <v>0</v>
      </c>
      <c r="O90" s="0" t="n">
        <v>0</v>
      </c>
      <c r="P90" s="0" t="n">
        <v>0</v>
      </c>
      <c r="Q90" s="0" t="n">
        <v>0</v>
      </c>
      <c r="R90" s="0" t="n">
        <v>0</v>
      </c>
      <c r="S90" s="0" t="s">
        <v>144</v>
      </c>
    </row>
    <row r="91" customFormat="false" ht="12.75" hidden="false" customHeight="false" outlineLevel="0" collapsed="false">
      <c r="B91" s="0" t="s">
        <v>73</v>
      </c>
      <c r="C91" s="0" t="s">
        <v>75</v>
      </c>
      <c r="D91" s="0" t="s">
        <v>102</v>
      </c>
      <c r="E91" s="0" t="s">
        <v>76</v>
      </c>
      <c r="F91" s="0" t="s">
        <v>76</v>
      </c>
      <c r="G91" s="0" t="s">
        <v>76</v>
      </c>
      <c r="H91" s="0" t="s">
        <v>102</v>
      </c>
      <c r="I91" s="0" t="s">
        <v>140</v>
      </c>
      <c r="J91" s="0" t="s">
        <v>115</v>
      </c>
      <c r="K91" s="0" t="s">
        <v>75</v>
      </c>
      <c r="L91" s="0" t="s">
        <v>102</v>
      </c>
      <c r="M91" s="0" t="s">
        <v>72</v>
      </c>
      <c r="N91" s="0" t="s">
        <v>141</v>
      </c>
      <c r="O91" s="0" t="s">
        <v>141</v>
      </c>
      <c r="P91" s="0" t="s">
        <v>102</v>
      </c>
      <c r="Q91" s="0" t="s">
        <v>76</v>
      </c>
      <c r="R91" s="0" t="s">
        <v>74</v>
      </c>
      <c r="S91" s="0" t="s">
        <v>142</v>
      </c>
    </row>
    <row r="92" customFormat="false" ht="12.75" hidden="false" customHeight="false" outlineLevel="0" collapsed="false">
      <c r="B92" s="0" t="s">
        <v>77</v>
      </c>
      <c r="C92" s="0" t="n">
        <v>59252</v>
      </c>
      <c r="D92" s="0" t="n">
        <v>0</v>
      </c>
      <c r="E92" s="0" t="n">
        <v>59252</v>
      </c>
      <c r="F92" s="0" t="n">
        <v>0</v>
      </c>
      <c r="G92" s="0" t="n">
        <v>0</v>
      </c>
      <c r="H92" s="0" t="n">
        <v>410</v>
      </c>
      <c r="I92" s="0" t="n">
        <v>0</v>
      </c>
      <c r="J92" s="0" t="n">
        <v>0</v>
      </c>
      <c r="K92" s="0" t="n">
        <v>0</v>
      </c>
      <c r="L92" s="0" t="n">
        <v>0</v>
      </c>
      <c r="M92" s="0" t="n">
        <v>0</v>
      </c>
      <c r="N92" s="0" t="n">
        <v>0</v>
      </c>
      <c r="O92" s="0" t="n">
        <v>0</v>
      </c>
      <c r="P92" s="0" t="n">
        <v>0</v>
      </c>
      <c r="Q92" s="0" t="n">
        <v>0</v>
      </c>
      <c r="R92" s="0" t="n">
        <v>0</v>
      </c>
      <c r="S92" s="0" t="s">
        <v>144</v>
      </c>
    </row>
    <row r="93" customFormat="false" ht="12.75" hidden="false" customHeight="false" outlineLevel="0" collapsed="false">
      <c r="B93" s="0" t="s">
        <v>73</v>
      </c>
      <c r="C93" s="0" t="s">
        <v>75</v>
      </c>
      <c r="D93" s="0" t="s">
        <v>102</v>
      </c>
      <c r="E93" s="0" t="s">
        <v>76</v>
      </c>
      <c r="F93" s="0" t="s">
        <v>76</v>
      </c>
      <c r="G93" s="0" t="s">
        <v>76</v>
      </c>
      <c r="H93" s="0" t="s">
        <v>102</v>
      </c>
      <c r="I93" s="0" t="s">
        <v>140</v>
      </c>
      <c r="J93" s="0" t="s">
        <v>115</v>
      </c>
      <c r="K93" s="0" t="s">
        <v>75</v>
      </c>
      <c r="L93" s="0" t="s">
        <v>102</v>
      </c>
      <c r="M93" s="0" t="s">
        <v>72</v>
      </c>
      <c r="N93" s="0" t="s">
        <v>141</v>
      </c>
      <c r="O93" s="0" t="s">
        <v>141</v>
      </c>
      <c r="P93" s="0" t="s">
        <v>102</v>
      </c>
      <c r="Q93" s="0" t="s">
        <v>76</v>
      </c>
      <c r="R93" s="0" t="s">
        <v>74</v>
      </c>
      <c r="S93" s="0" t="s">
        <v>142</v>
      </c>
    </row>
    <row r="94" customFormat="false" ht="12.75" hidden="false" customHeight="false" outlineLevel="0" collapsed="false">
      <c r="B94" s="0" t="s">
        <v>10</v>
      </c>
      <c r="C94" s="0" t="n">
        <v>17510</v>
      </c>
      <c r="D94" s="0" t="n">
        <v>0</v>
      </c>
      <c r="E94" s="0" t="n">
        <v>17510</v>
      </c>
      <c r="F94" s="0" t="n">
        <v>0</v>
      </c>
      <c r="G94" s="0" t="n">
        <v>0</v>
      </c>
      <c r="H94" s="0" t="n">
        <v>0</v>
      </c>
      <c r="I94" s="0" t="n">
        <v>0</v>
      </c>
      <c r="J94" s="0" t="n">
        <v>0</v>
      </c>
      <c r="K94" s="0" t="n">
        <v>0</v>
      </c>
      <c r="L94" s="0" t="n">
        <v>0</v>
      </c>
      <c r="M94" s="0" t="n">
        <v>0</v>
      </c>
      <c r="N94" s="0" t="n">
        <v>0</v>
      </c>
      <c r="O94" s="0" t="n">
        <v>0</v>
      </c>
      <c r="P94" s="0" t="n">
        <v>0</v>
      </c>
      <c r="Q94" s="0" t="n">
        <v>0</v>
      </c>
      <c r="R94" s="0" t="n">
        <v>0</v>
      </c>
      <c r="S94" s="0" t="s">
        <v>144</v>
      </c>
    </row>
    <row r="95" customFormat="false" ht="12.75" hidden="false" customHeight="false" outlineLevel="0" collapsed="false">
      <c r="B95" s="0" t="s">
        <v>73</v>
      </c>
      <c r="C95" s="0" t="s">
        <v>75</v>
      </c>
      <c r="D95" s="0" t="s">
        <v>102</v>
      </c>
      <c r="E95" s="0" t="s">
        <v>76</v>
      </c>
      <c r="F95" s="0" t="s">
        <v>76</v>
      </c>
      <c r="G95" s="0" t="s">
        <v>76</v>
      </c>
      <c r="H95" s="0" t="s">
        <v>102</v>
      </c>
      <c r="I95" s="0" t="s">
        <v>140</v>
      </c>
      <c r="J95" s="0" t="s">
        <v>115</v>
      </c>
      <c r="K95" s="0" t="s">
        <v>75</v>
      </c>
      <c r="L95" s="0" t="s">
        <v>102</v>
      </c>
      <c r="M95" s="0" t="s">
        <v>72</v>
      </c>
      <c r="N95" s="0" t="s">
        <v>141</v>
      </c>
      <c r="O95" s="0" t="s">
        <v>141</v>
      </c>
      <c r="P95" s="0" t="s">
        <v>102</v>
      </c>
      <c r="Q95" s="0" t="s">
        <v>76</v>
      </c>
      <c r="R95" s="0" t="s">
        <v>74</v>
      </c>
      <c r="S95" s="0" t="s">
        <v>142</v>
      </c>
    </row>
    <row r="96" customFormat="false" ht="12.75" hidden="false" customHeight="false" outlineLevel="0" collapsed="false">
      <c r="B96" s="0" t="s">
        <v>11</v>
      </c>
      <c r="C96" s="0" t="n">
        <v>0</v>
      </c>
      <c r="D96" s="0" t="n">
        <v>0</v>
      </c>
      <c r="E96" s="0" t="n">
        <v>0</v>
      </c>
      <c r="F96" s="0" t="n">
        <v>0</v>
      </c>
      <c r="G96" s="0" t="n">
        <v>0</v>
      </c>
      <c r="H96" s="0" t="n">
        <v>0</v>
      </c>
      <c r="I96" s="0" t="n">
        <v>0</v>
      </c>
      <c r="J96" s="0" t="n">
        <v>0</v>
      </c>
      <c r="K96" s="0" t="n">
        <v>0</v>
      </c>
      <c r="L96" s="0" t="n">
        <v>0</v>
      </c>
      <c r="M96" s="0" t="n">
        <v>0</v>
      </c>
      <c r="N96" s="0" t="n">
        <v>0</v>
      </c>
      <c r="O96" s="0" t="n">
        <v>0</v>
      </c>
      <c r="P96" s="0" t="n">
        <v>0</v>
      </c>
      <c r="Q96" s="0" t="n">
        <v>0</v>
      </c>
      <c r="R96" s="0" t="n">
        <v>0</v>
      </c>
      <c r="S96" s="0" t="s">
        <v>144</v>
      </c>
    </row>
    <row r="97" customFormat="false" ht="12.75" hidden="false" customHeight="false" outlineLevel="0" collapsed="false">
      <c r="B97" s="0" t="s">
        <v>73</v>
      </c>
      <c r="C97" s="0" t="s">
        <v>75</v>
      </c>
      <c r="D97" s="0" t="s">
        <v>102</v>
      </c>
      <c r="E97" s="0" t="s">
        <v>76</v>
      </c>
      <c r="F97" s="0" t="s">
        <v>76</v>
      </c>
      <c r="G97" s="0" t="s">
        <v>76</v>
      </c>
      <c r="H97" s="0" t="s">
        <v>102</v>
      </c>
      <c r="I97" s="0" t="s">
        <v>140</v>
      </c>
      <c r="J97" s="0" t="s">
        <v>115</v>
      </c>
      <c r="K97" s="0" t="s">
        <v>75</v>
      </c>
      <c r="L97" s="0" t="s">
        <v>102</v>
      </c>
      <c r="M97" s="0" t="s">
        <v>72</v>
      </c>
      <c r="N97" s="0" t="s">
        <v>141</v>
      </c>
      <c r="O97" s="0" t="s">
        <v>141</v>
      </c>
      <c r="P97" s="0" t="s">
        <v>102</v>
      </c>
      <c r="Q97" s="0" t="s">
        <v>76</v>
      </c>
      <c r="R97" s="0" t="s">
        <v>74</v>
      </c>
      <c r="S97" s="0" t="s">
        <v>142</v>
      </c>
    </row>
    <row r="98" customFormat="false" ht="12.75" hidden="false" customHeight="false" outlineLevel="0" collapsed="false">
      <c r="B98" s="0" t="s">
        <v>12</v>
      </c>
      <c r="C98" s="0" t="n">
        <v>7785</v>
      </c>
      <c r="D98" s="0" t="n">
        <v>0</v>
      </c>
      <c r="E98" s="0" t="n">
        <v>7785</v>
      </c>
      <c r="F98" s="0" t="n">
        <v>0</v>
      </c>
      <c r="G98" s="0" t="n">
        <v>0</v>
      </c>
      <c r="H98" s="0" t="n">
        <v>0</v>
      </c>
      <c r="I98" s="0" t="n">
        <v>6115</v>
      </c>
      <c r="J98" s="0" t="n">
        <v>75</v>
      </c>
      <c r="K98" s="0" t="n">
        <v>386</v>
      </c>
      <c r="L98" s="0" t="n">
        <v>160</v>
      </c>
      <c r="M98" s="0" t="n">
        <v>168</v>
      </c>
      <c r="N98" s="0" t="n">
        <v>224</v>
      </c>
      <c r="O98" s="0" t="n">
        <v>235</v>
      </c>
      <c r="P98" s="0" t="n">
        <v>422</v>
      </c>
      <c r="Q98" s="0" t="n">
        <v>0</v>
      </c>
      <c r="R98" s="0" t="n">
        <v>0</v>
      </c>
      <c r="S98" s="0" t="s">
        <v>144</v>
      </c>
    </row>
    <row r="99" customFormat="false" ht="12.75" hidden="false" customHeight="false" outlineLevel="0" collapsed="false">
      <c r="B99" s="0" t="s">
        <v>73</v>
      </c>
      <c r="C99" s="0" t="s">
        <v>75</v>
      </c>
      <c r="D99" s="0" t="s">
        <v>102</v>
      </c>
      <c r="E99" s="0" t="s">
        <v>76</v>
      </c>
      <c r="F99" s="0" t="s">
        <v>76</v>
      </c>
      <c r="G99" s="0" t="s">
        <v>76</v>
      </c>
      <c r="H99" s="0" t="s">
        <v>102</v>
      </c>
      <c r="I99" s="0" t="s">
        <v>140</v>
      </c>
      <c r="J99" s="0" t="s">
        <v>115</v>
      </c>
      <c r="K99" s="0" t="s">
        <v>75</v>
      </c>
      <c r="L99" s="0" t="s">
        <v>102</v>
      </c>
      <c r="M99" s="0" t="s">
        <v>72</v>
      </c>
      <c r="N99" s="0" t="s">
        <v>141</v>
      </c>
      <c r="O99" s="0" t="s">
        <v>141</v>
      </c>
      <c r="P99" s="0" t="s">
        <v>102</v>
      </c>
      <c r="Q99" s="0" t="s">
        <v>76</v>
      </c>
      <c r="R99" s="0" t="s">
        <v>74</v>
      </c>
      <c r="S99" s="0" t="s">
        <v>142</v>
      </c>
    </row>
    <row r="100" customFormat="false" ht="12.75" hidden="false" customHeight="false" outlineLevel="0" collapsed="false">
      <c r="B100" s="0" t="s">
        <v>13</v>
      </c>
      <c r="C100" s="0" t="n">
        <v>0</v>
      </c>
      <c r="D100" s="0" t="n">
        <v>0</v>
      </c>
      <c r="E100" s="0" t="n">
        <v>0</v>
      </c>
      <c r="F100" s="0" t="n">
        <v>0</v>
      </c>
      <c r="G100" s="0" t="n">
        <v>0</v>
      </c>
      <c r="H100" s="0" t="n">
        <v>0</v>
      </c>
      <c r="I100" s="0" t="n">
        <v>0</v>
      </c>
      <c r="J100" s="0" t="n">
        <v>0</v>
      </c>
      <c r="K100" s="0" t="n">
        <v>0</v>
      </c>
      <c r="L100" s="0" t="n">
        <v>0</v>
      </c>
      <c r="M100" s="0" t="n">
        <v>0</v>
      </c>
      <c r="N100" s="0" t="n">
        <v>0</v>
      </c>
      <c r="O100" s="0" t="n">
        <v>0</v>
      </c>
      <c r="P100" s="0" t="n">
        <v>0</v>
      </c>
      <c r="Q100" s="0" t="n">
        <v>0</v>
      </c>
      <c r="R100" s="0" t="n">
        <v>0</v>
      </c>
      <c r="S100" s="0" t="s">
        <v>144</v>
      </c>
    </row>
    <row r="101" customFormat="false" ht="12.75" hidden="false" customHeight="false" outlineLevel="0" collapsed="false">
      <c r="B101" s="0" t="s">
        <v>73</v>
      </c>
      <c r="C101" s="0" t="s">
        <v>75</v>
      </c>
      <c r="D101" s="0" t="s">
        <v>102</v>
      </c>
      <c r="E101" s="0" t="s">
        <v>76</v>
      </c>
      <c r="F101" s="0" t="s">
        <v>76</v>
      </c>
      <c r="G101" s="0" t="s">
        <v>76</v>
      </c>
      <c r="H101" s="0" t="s">
        <v>102</v>
      </c>
      <c r="I101" s="0" t="s">
        <v>140</v>
      </c>
      <c r="J101" s="0" t="s">
        <v>115</v>
      </c>
      <c r="K101" s="0" t="s">
        <v>75</v>
      </c>
      <c r="L101" s="0" t="s">
        <v>102</v>
      </c>
      <c r="M101" s="0" t="s">
        <v>72</v>
      </c>
      <c r="N101" s="0" t="s">
        <v>141</v>
      </c>
      <c r="O101" s="0" t="s">
        <v>141</v>
      </c>
      <c r="P101" s="0" t="s">
        <v>102</v>
      </c>
      <c r="Q101" s="0" t="s">
        <v>76</v>
      </c>
      <c r="R101" s="0" t="s">
        <v>74</v>
      </c>
      <c r="S101" s="0" t="s">
        <v>142</v>
      </c>
    </row>
    <row r="102" customFormat="false" ht="12.75" hidden="false" customHeight="false" outlineLevel="0" collapsed="false">
      <c r="B102" s="0" t="s">
        <v>14</v>
      </c>
      <c r="C102" s="0" t="n">
        <v>6823</v>
      </c>
      <c r="D102" s="0" t="n">
        <v>0</v>
      </c>
      <c r="E102" s="0" t="n">
        <v>6823</v>
      </c>
      <c r="F102" s="0" t="n">
        <v>3766</v>
      </c>
      <c r="G102" s="0" t="n">
        <v>682</v>
      </c>
      <c r="H102" s="0" t="n">
        <v>568</v>
      </c>
      <c r="I102" s="0" t="n">
        <v>1674</v>
      </c>
      <c r="J102" s="0" t="n">
        <v>57</v>
      </c>
      <c r="K102" s="0" t="n">
        <v>0</v>
      </c>
      <c r="L102" s="0" t="n">
        <v>33</v>
      </c>
      <c r="M102" s="0" t="n">
        <v>2</v>
      </c>
      <c r="N102" s="0" t="n">
        <v>21</v>
      </c>
      <c r="O102" s="0" t="n">
        <v>0</v>
      </c>
      <c r="P102" s="0" t="n">
        <v>20</v>
      </c>
      <c r="Q102" s="0" t="n">
        <v>0</v>
      </c>
      <c r="R102" s="0" t="n">
        <v>0</v>
      </c>
      <c r="S102" s="0" t="s">
        <v>144</v>
      </c>
    </row>
    <row r="103" customFormat="false" ht="12.75" hidden="false" customHeight="false" outlineLevel="0" collapsed="false">
      <c r="B103" s="0" t="s">
        <v>73</v>
      </c>
      <c r="C103" s="0" t="s">
        <v>75</v>
      </c>
      <c r="D103" s="0" t="s">
        <v>102</v>
      </c>
      <c r="E103" s="0" t="s">
        <v>76</v>
      </c>
      <c r="F103" s="0" t="s">
        <v>76</v>
      </c>
      <c r="G103" s="0" t="s">
        <v>76</v>
      </c>
      <c r="H103" s="0" t="s">
        <v>102</v>
      </c>
      <c r="I103" s="0" t="s">
        <v>140</v>
      </c>
      <c r="J103" s="0" t="s">
        <v>115</v>
      </c>
      <c r="K103" s="0" t="s">
        <v>75</v>
      </c>
      <c r="L103" s="0" t="s">
        <v>102</v>
      </c>
      <c r="M103" s="0" t="s">
        <v>72</v>
      </c>
      <c r="N103" s="0" t="s">
        <v>141</v>
      </c>
      <c r="O103" s="0" t="s">
        <v>141</v>
      </c>
      <c r="P103" s="0" t="s">
        <v>102</v>
      </c>
      <c r="Q103" s="0" t="s">
        <v>76</v>
      </c>
      <c r="R103" s="0" t="s">
        <v>74</v>
      </c>
      <c r="S103" s="0" t="s">
        <v>142</v>
      </c>
    </row>
    <row r="104" customFormat="false" ht="12.75" hidden="false" customHeight="false" outlineLevel="0" collapsed="false">
      <c r="B104" s="0" t="s">
        <v>78</v>
      </c>
      <c r="C104" s="0" t="n">
        <v>539</v>
      </c>
      <c r="D104" s="0" t="n">
        <v>0</v>
      </c>
      <c r="E104" s="0" t="n">
        <v>539</v>
      </c>
      <c r="F104" s="0" t="n">
        <v>251</v>
      </c>
      <c r="G104" s="0" t="n">
        <v>90</v>
      </c>
      <c r="H104" s="0" t="n">
        <v>118</v>
      </c>
      <c r="I104" s="0" t="n">
        <v>80</v>
      </c>
      <c r="J104" s="0" t="n">
        <v>0</v>
      </c>
      <c r="K104" s="0" t="n">
        <v>0</v>
      </c>
      <c r="L104" s="0" t="n">
        <v>0</v>
      </c>
      <c r="M104" s="0" t="n">
        <v>0</v>
      </c>
      <c r="N104" s="0" t="n">
        <v>0</v>
      </c>
      <c r="O104" s="0" t="n">
        <v>0</v>
      </c>
      <c r="P104" s="0" t="n">
        <v>0</v>
      </c>
      <c r="Q104" s="0" t="n">
        <v>0</v>
      </c>
      <c r="R104" s="0" t="n">
        <v>0</v>
      </c>
      <c r="S104" s="0" t="s">
        <v>144</v>
      </c>
    </row>
    <row r="105" customFormat="false" ht="12.75" hidden="false" customHeight="false" outlineLevel="0" collapsed="false">
      <c r="B105" s="0" t="s">
        <v>73</v>
      </c>
      <c r="C105" s="0" t="s">
        <v>75</v>
      </c>
      <c r="D105" s="0" t="s">
        <v>102</v>
      </c>
      <c r="E105" s="0" t="s">
        <v>76</v>
      </c>
      <c r="F105" s="0" t="s">
        <v>76</v>
      </c>
      <c r="G105" s="0" t="s">
        <v>76</v>
      </c>
      <c r="H105" s="0" t="s">
        <v>102</v>
      </c>
      <c r="I105" s="0" t="s">
        <v>140</v>
      </c>
      <c r="J105" s="0" t="s">
        <v>115</v>
      </c>
      <c r="K105" s="0" t="s">
        <v>75</v>
      </c>
      <c r="L105" s="0" t="s">
        <v>102</v>
      </c>
      <c r="M105" s="0" t="s">
        <v>72</v>
      </c>
      <c r="N105" s="0" t="s">
        <v>141</v>
      </c>
      <c r="O105" s="0" t="s">
        <v>141</v>
      </c>
      <c r="P105" s="0" t="s">
        <v>102</v>
      </c>
      <c r="Q105" s="0" t="s">
        <v>76</v>
      </c>
      <c r="R105" s="0" t="s">
        <v>74</v>
      </c>
      <c r="S105" s="0" t="s">
        <v>142</v>
      </c>
    </row>
    <row r="106" customFormat="false" ht="12.75" hidden="false" customHeight="false" outlineLevel="0" collapsed="false">
      <c r="B106" s="0" t="s">
        <v>79</v>
      </c>
      <c r="C106" s="0" t="n">
        <v>0</v>
      </c>
      <c r="D106" s="0" t="n">
        <v>0</v>
      </c>
      <c r="E106" s="0" t="n">
        <v>0</v>
      </c>
      <c r="F106" s="0" t="n">
        <v>0</v>
      </c>
      <c r="G106" s="0" t="n">
        <v>0</v>
      </c>
      <c r="H106" s="0" t="n">
        <v>0</v>
      </c>
      <c r="I106" s="0" t="n">
        <v>0</v>
      </c>
      <c r="J106" s="0" t="n">
        <v>0</v>
      </c>
      <c r="K106" s="0" t="n">
        <v>0</v>
      </c>
      <c r="L106" s="0" t="n">
        <v>0</v>
      </c>
      <c r="M106" s="0" t="n">
        <v>0</v>
      </c>
      <c r="N106" s="0" t="n">
        <v>0</v>
      </c>
      <c r="O106" s="0" t="n">
        <v>0</v>
      </c>
      <c r="P106" s="0" t="n">
        <v>0</v>
      </c>
      <c r="Q106" s="0" t="n">
        <v>0</v>
      </c>
      <c r="R106" s="0" t="n">
        <v>0</v>
      </c>
      <c r="S106" s="0" t="s">
        <v>144</v>
      </c>
    </row>
    <row r="107" customFormat="false" ht="12.75" hidden="false" customHeight="false" outlineLevel="0" collapsed="false">
      <c r="B107" s="0" t="s">
        <v>73</v>
      </c>
      <c r="C107" s="0" t="s">
        <v>75</v>
      </c>
      <c r="D107" s="0" t="s">
        <v>102</v>
      </c>
      <c r="E107" s="0" t="s">
        <v>76</v>
      </c>
      <c r="F107" s="0" t="s">
        <v>76</v>
      </c>
      <c r="G107" s="0" t="s">
        <v>76</v>
      </c>
      <c r="H107" s="0" t="s">
        <v>102</v>
      </c>
      <c r="I107" s="0" t="s">
        <v>140</v>
      </c>
      <c r="J107" s="0" t="s">
        <v>115</v>
      </c>
      <c r="K107" s="0" t="s">
        <v>75</v>
      </c>
      <c r="L107" s="0" t="s">
        <v>102</v>
      </c>
      <c r="M107" s="0" t="s">
        <v>72</v>
      </c>
      <c r="N107" s="0" t="s">
        <v>141</v>
      </c>
      <c r="O107" s="0" t="s">
        <v>141</v>
      </c>
      <c r="P107" s="0" t="s">
        <v>102</v>
      </c>
      <c r="Q107" s="0" t="s">
        <v>76</v>
      </c>
      <c r="R107" s="0" t="s">
        <v>74</v>
      </c>
      <c r="S107" s="0" t="s">
        <v>142</v>
      </c>
    </row>
    <row r="108" customFormat="false" ht="12.75" hidden="false" customHeight="false" outlineLevel="0" collapsed="false">
      <c r="B108" s="0" t="s">
        <v>17</v>
      </c>
      <c r="C108" s="0" t="n">
        <v>9071</v>
      </c>
      <c r="D108" s="0" t="n">
        <v>0</v>
      </c>
      <c r="E108" s="0" t="n">
        <v>9071</v>
      </c>
      <c r="F108" s="0" t="n">
        <v>1359</v>
      </c>
      <c r="G108" s="0" t="n">
        <v>916</v>
      </c>
      <c r="H108" s="0" t="n">
        <v>977</v>
      </c>
      <c r="I108" s="0" t="n">
        <v>3815</v>
      </c>
      <c r="J108" s="0" t="n">
        <v>380</v>
      </c>
      <c r="K108" s="0" t="n">
        <v>438</v>
      </c>
      <c r="L108" s="0" t="n">
        <v>252</v>
      </c>
      <c r="M108" s="0" t="n">
        <v>324</v>
      </c>
      <c r="N108" s="0" t="n">
        <v>210</v>
      </c>
      <c r="O108" s="0" t="n">
        <v>187</v>
      </c>
      <c r="P108" s="0" t="n">
        <v>213</v>
      </c>
      <c r="Q108" s="0" t="n">
        <v>0</v>
      </c>
      <c r="R108" s="0" t="n">
        <v>0</v>
      </c>
      <c r="S108" s="0" t="s">
        <v>144</v>
      </c>
    </row>
    <row r="109" customFormat="false" ht="12.75" hidden="false" customHeight="false" outlineLevel="0" collapsed="false">
      <c r="B109" s="0" t="s">
        <v>73</v>
      </c>
      <c r="C109" s="0" t="s">
        <v>75</v>
      </c>
      <c r="D109" s="0" t="s">
        <v>102</v>
      </c>
      <c r="E109" s="0" t="s">
        <v>76</v>
      </c>
      <c r="F109" s="0" t="s">
        <v>76</v>
      </c>
      <c r="G109" s="0" t="s">
        <v>76</v>
      </c>
      <c r="H109" s="0" t="s">
        <v>102</v>
      </c>
      <c r="I109" s="0" t="s">
        <v>140</v>
      </c>
      <c r="J109" s="0" t="s">
        <v>115</v>
      </c>
      <c r="K109" s="0" t="s">
        <v>75</v>
      </c>
      <c r="L109" s="0" t="s">
        <v>102</v>
      </c>
      <c r="M109" s="0" t="s">
        <v>72</v>
      </c>
      <c r="N109" s="0" t="s">
        <v>141</v>
      </c>
      <c r="O109" s="0" t="s">
        <v>141</v>
      </c>
      <c r="P109" s="0" t="s">
        <v>102</v>
      </c>
      <c r="Q109" s="0" t="s">
        <v>76</v>
      </c>
      <c r="R109" s="0" t="s">
        <v>74</v>
      </c>
      <c r="S109" s="0" t="s">
        <v>142</v>
      </c>
    </row>
    <row r="110" customFormat="false" ht="12.75" hidden="false" customHeight="false" outlineLevel="0" collapsed="false">
      <c r="B110" s="0" t="s">
        <v>18</v>
      </c>
      <c r="C110" s="0" t="n">
        <v>0</v>
      </c>
      <c r="D110" s="0" t="n">
        <v>0</v>
      </c>
      <c r="E110" s="0" t="n">
        <v>0</v>
      </c>
      <c r="F110" s="0" t="n">
        <v>0</v>
      </c>
      <c r="G110" s="0" t="n">
        <v>0</v>
      </c>
      <c r="H110" s="0" t="n">
        <v>0</v>
      </c>
      <c r="I110" s="0" t="n">
        <v>0</v>
      </c>
      <c r="J110" s="0" t="n">
        <v>0</v>
      </c>
      <c r="K110" s="0" t="n">
        <v>0</v>
      </c>
      <c r="L110" s="0" t="n">
        <v>0</v>
      </c>
      <c r="M110" s="0" t="n">
        <v>0</v>
      </c>
      <c r="N110" s="0" t="n">
        <v>0</v>
      </c>
      <c r="O110" s="0" t="n">
        <v>0</v>
      </c>
      <c r="P110" s="0" t="n">
        <v>0</v>
      </c>
      <c r="Q110" s="0" t="n">
        <v>0</v>
      </c>
      <c r="R110" s="0" t="n">
        <v>0</v>
      </c>
      <c r="S110" s="0" t="s">
        <v>144</v>
      </c>
    </row>
    <row r="111" customFormat="false" ht="12.75" hidden="false" customHeight="false" outlineLevel="0" collapsed="false">
      <c r="B111" s="0" t="s">
        <v>73</v>
      </c>
      <c r="C111" s="0" t="s">
        <v>75</v>
      </c>
      <c r="D111" s="0" t="s">
        <v>102</v>
      </c>
      <c r="E111" s="0" t="s">
        <v>76</v>
      </c>
      <c r="F111" s="0" t="s">
        <v>76</v>
      </c>
      <c r="G111" s="0" t="s">
        <v>76</v>
      </c>
      <c r="H111" s="0" t="s">
        <v>102</v>
      </c>
      <c r="I111" s="0" t="s">
        <v>140</v>
      </c>
      <c r="J111" s="0" t="s">
        <v>115</v>
      </c>
      <c r="K111" s="0" t="s">
        <v>75</v>
      </c>
      <c r="L111" s="0" t="s">
        <v>102</v>
      </c>
      <c r="M111" s="0" t="s">
        <v>72</v>
      </c>
      <c r="N111" s="0" t="s">
        <v>141</v>
      </c>
      <c r="O111" s="0" t="s">
        <v>141</v>
      </c>
      <c r="P111" s="0" t="s">
        <v>102</v>
      </c>
      <c r="Q111" s="0" t="s">
        <v>76</v>
      </c>
      <c r="R111" s="0" t="s">
        <v>74</v>
      </c>
      <c r="S111" s="0" t="s">
        <v>142</v>
      </c>
    </row>
    <row r="112" customFormat="false" ht="12.75" hidden="false" customHeight="false" outlineLevel="0" collapsed="false">
      <c r="B112" s="0" t="s">
        <v>19</v>
      </c>
      <c r="C112" s="0" t="n">
        <v>0</v>
      </c>
      <c r="D112" s="0" t="n">
        <v>0</v>
      </c>
      <c r="E112" s="0" t="n">
        <v>0</v>
      </c>
      <c r="F112" s="0" t="n">
        <v>0</v>
      </c>
      <c r="G112" s="0" t="n">
        <v>0</v>
      </c>
      <c r="H112" s="0" t="n">
        <v>0</v>
      </c>
      <c r="I112" s="0" t="n">
        <v>0</v>
      </c>
      <c r="J112" s="0" t="n">
        <v>0</v>
      </c>
      <c r="K112" s="0" t="n">
        <v>0</v>
      </c>
      <c r="L112" s="0" t="n">
        <v>0</v>
      </c>
      <c r="M112" s="0" t="n">
        <v>0</v>
      </c>
      <c r="N112" s="0" t="n">
        <v>0</v>
      </c>
      <c r="O112" s="0" t="n">
        <v>0</v>
      </c>
      <c r="P112" s="0" t="n">
        <v>0</v>
      </c>
      <c r="Q112" s="0" t="n">
        <v>0</v>
      </c>
      <c r="R112" s="0" t="n">
        <v>0</v>
      </c>
      <c r="S112" s="0" t="s">
        <v>144</v>
      </c>
    </row>
    <row r="113" customFormat="false" ht="12.75" hidden="false" customHeight="false" outlineLevel="0" collapsed="false">
      <c r="B113" s="0" t="s">
        <v>73</v>
      </c>
      <c r="C113" s="0" t="s">
        <v>75</v>
      </c>
      <c r="D113" s="0" t="s">
        <v>102</v>
      </c>
      <c r="E113" s="0" t="s">
        <v>76</v>
      </c>
      <c r="F113" s="0" t="s">
        <v>76</v>
      </c>
      <c r="G113" s="0" t="s">
        <v>76</v>
      </c>
      <c r="H113" s="0" t="s">
        <v>102</v>
      </c>
      <c r="I113" s="0" t="s">
        <v>140</v>
      </c>
      <c r="J113" s="0" t="s">
        <v>115</v>
      </c>
      <c r="K113" s="0" t="s">
        <v>75</v>
      </c>
      <c r="L113" s="0" t="s">
        <v>102</v>
      </c>
      <c r="M113" s="0" t="s">
        <v>72</v>
      </c>
      <c r="N113" s="0" t="s">
        <v>141</v>
      </c>
      <c r="O113" s="0" t="s">
        <v>141</v>
      </c>
      <c r="P113" s="0" t="s">
        <v>102</v>
      </c>
      <c r="Q113" s="0" t="s">
        <v>76</v>
      </c>
      <c r="R113" s="0" t="s">
        <v>74</v>
      </c>
      <c r="S113" s="0" t="s">
        <v>142</v>
      </c>
    </row>
    <row r="114" customFormat="false" ht="12.75" hidden="false" customHeight="false" outlineLevel="0" collapsed="false">
      <c r="B114" s="0" t="s">
        <v>20</v>
      </c>
      <c r="C114" s="0" t="n">
        <v>0</v>
      </c>
      <c r="D114" s="0" t="n">
        <v>0</v>
      </c>
      <c r="E114" s="0" t="n">
        <v>0</v>
      </c>
      <c r="F114" s="0" t="n">
        <v>0</v>
      </c>
      <c r="G114" s="0" t="n">
        <v>0</v>
      </c>
      <c r="H114" s="0" t="n">
        <v>0</v>
      </c>
      <c r="I114" s="0" t="n">
        <v>0</v>
      </c>
      <c r="J114" s="0" t="n">
        <v>0</v>
      </c>
      <c r="K114" s="0" t="n">
        <v>0</v>
      </c>
      <c r="L114" s="0" t="n">
        <v>0</v>
      </c>
      <c r="M114" s="0" t="n">
        <v>0</v>
      </c>
      <c r="N114" s="0" t="n">
        <v>0</v>
      </c>
      <c r="O114" s="0" t="n">
        <v>0</v>
      </c>
      <c r="P114" s="0" t="n">
        <v>0</v>
      </c>
      <c r="Q114" s="0" t="n">
        <v>0</v>
      </c>
      <c r="R114" s="0" t="n">
        <v>0</v>
      </c>
      <c r="S114" s="0" t="s">
        <v>144</v>
      </c>
    </row>
    <row r="115" customFormat="false" ht="12.75" hidden="false" customHeight="false" outlineLevel="0" collapsed="false">
      <c r="B115" s="0" t="s">
        <v>73</v>
      </c>
      <c r="C115" s="0" t="s">
        <v>75</v>
      </c>
      <c r="D115" s="0" t="s">
        <v>102</v>
      </c>
      <c r="E115" s="0" t="s">
        <v>76</v>
      </c>
      <c r="F115" s="0" t="s">
        <v>76</v>
      </c>
      <c r="G115" s="0" t="s">
        <v>76</v>
      </c>
      <c r="H115" s="0" t="s">
        <v>102</v>
      </c>
      <c r="I115" s="0" t="s">
        <v>140</v>
      </c>
      <c r="J115" s="0" t="s">
        <v>115</v>
      </c>
      <c r="K115" s="0" t="s">
        <v>75</v>
      </c>
      <c r="L115" s="0" t="s">
        <v>102</v>
      </c>
      <c r="M115" s="0" t="s">
        <v>72</v>
      </c>
      <c r="N115" s="0" t="s">
        <v>141</v>
      </c>
      <c r="O115" s="0" t="s">
        <v>141</v>
      </c>
      <c r="P115" s="0" t="s">
        <v>102</v>
      </c>
      <c r="Q115" s="0" t="s">
        <v>76</v>
      </c>
      <c r="R115" s="0" t="s">
        <v>74</v>
      </c>
      <c r="S115" s="0" t="s">
        <v>142</v>
      </c>
    </row>
    <row r="116" customFormat="false" ht="12.75" hidden="false" customHeight="false" outlineLevel="0" collapsed="false">
      <c r="B116" s="0" t="s">
        <v>21</v>
      </c>
      <c r="C116" s="0" t="n">
        <v>242658</v>
      </c>
      <c r="D116" s="0" t="n">
        <v>0</v>
      </c>
      <c r="E116" s="0" t="n">
        <v>242658</v>
      </c>
      <c r="F116" s="0" t="n">
        <v>88866</v>
      </c>
      <c r="G116" s="0" t="n">
        <v>76701</v>
      </c>
      <c r="H116" s="0" t="n">
        <v>62665</v>
      </c>
      <c r="I116" s="0" t="n">
        <v>14355</v>
      </c>
      <c r="J116" s="0" t="n">
        <v>10</v>
      </c>
      <c r="K116" s="0" t="n">
        <v>1</v>
      </c>
      <c r="L116" s="0" t="n">
        <v>14</v>
      </c>
      <c r="M116" s="0" t="n">
        <v>11</v>
      </c>
      <c r="N116" s="0" t="n">
        <v>7</v>
      </c>
      <c r="O116" s="0" t="n">
        <v>1</v>
      </c>
      <c r="P116" s="0" t="n">
        <v>27</v>
      </c>
      <c r="Q116" s="0" t="n">
        <v>0</v>
      </c>
      <c r="R116" s="0" t="n">
        <v>0</v>
      </c>
      <c r="S116" s="0" t="s">
        <v>144</v>
      </c>
    </row>
    <row r="117" customFormat="false" ht="12.75" hidden="false" customHeight="false" outlineLevel="0" collapsed="false">
      <c r="B117" s="0" t="s">
        <v>73</v>
      </c>
      <c r="C117" s="0" t="s">
        <v>75</v>
      </c>
      <c r="D117" s="0" t="s">
        <v>102</v>
      </c>
      <c r="E117" s="0" t="s">
        <v>76</v>
      </c>
      <c r="F117" s="0" t="s">
        <v>76</v>
      </c>
      <c r="G117" s="0" t="s">
        <v>76</v>
      </c>
      <c r="H117" s="0" t="s">
        <v>102</v>
      </c>
      <c r="I117" s="0" t="s">
        <v>140</v>
      </c>
      <c r="J117" s="0" t="s">
        <v>115</v>
      </c>
      <c r="K117" s="0" t="s">
        <v>75</v>
      </c>
      <c r="L117" s="0" t="s">
        <v>102</v>
      </c>
      <c r="M117" s="0" t="s">
        <v>72</v>
      </c>
      <c r="N117" s="0" t="s">
        <v>141</v>
      </c>
      <c r="O117" s="0" t="s">
        <v>141</v>
      </c>
      <c r="P117" s="0" t="s">
        <v>102</v>
      </c>
      <c r="Q117" s="0" t="s">
        <v>76</v>
      </c>
      <c r="R117" s="0" t="s">
        <v>74</v>
      </c>
      <c r="S117" s="0" t="s">
        <v>142</v>
      </c>
    </row>
    <row r="118" customFormat="false" ht="12.75" hidden="false" customHeight="false" outlineLevel="0" collapsed="false">
      <c r="B118" s="0" t="s">
        <v>22</v>
      </c>
      <c r="C118" s="0" t="n">
        <v>0</v>
      </c>
      <c r="D118" s="0" t="n">
        <v>0</v>
      </c>
      <c r="E118" s="0" t="n">
        <v>0</v>
      </c>
      <c r="F118" s="0" t="n">
        <v>0</v>
      </c>
      <c r="G118" s="0" t="n">
        <v>0</v>
      </c>
      <c r="H118" s="0" t="n">
        <v>0</v>
      </c>
      <c r="I118" s="0" t="n">
        <v>0</v>
      </c>
      <c r="J118" s="0" t="n">
        <v>0</v>
      </c>
      <c r="K118" s="0" t="n">
        <v>0</v>
      </c>
      <c r="L118" s="0" t="n">
        <v>0</v>
      </c>
      <c r="M118" s="0" t="n">
        <v>0</v>
      </c>
      <c r="N118" s="0" t="n">
        <v>0</v>
      </c>
      <c r="O118" s="0" t="n">
        <v>0</v>
      </c>
      <c r="P118" s="0" t="n">
        <v>0</v>
      </c>
      <c r="Q118" s="0" t="n">
        <v>0</v>
      </c>
      <c r="R118" s="0" t="n">
        <v>0</v>
      </c>
      <c r="S118" s="0" t="s">
        <v>144</v>
      </c>
    </row>
    <row r="119" customFormat="false" ht="12.75" hidden="false" customHeight="false" outlineLevel="0" collapsed="false">
      <c r="B119" s="0" t="s">
        <v>73</v>
      </c>
      <c r="C119" s="0" t="s">
        <v>75</v>
      </c>
      <c r="D119" s="0" t="s">
        <v>102</v>
      </c>
      <c r="E119" s="0" t="s">
        <v>76</v>
      </c>
      <c r="F119" s="0" t="s">
        <v>76</v>
      </c>
      <c r="G119" s="0" t="s">
        <v>76</v>
      </c>
      <c r="H119" s="0" t="s">
        <v>102</v>
      </c>
      <c r="I119" s="0" t="s">
        <v>140</v>
      </c>
      <c r="J119" s="0" t="s">
        <v>115</v>
      </c>
      <c r="K119" s="0" t="s">
        <v>75</v>
      </c>
      <c r="L119" s="0" t="s">
        <v>102</v>
      </c>
      <c r="M119" s="0" t="s">
        <v>72</v>
      </c>
      <c r="N119" s="0" t="s">
        <v>141</v>
      </c>
      <c r="O119" s="0" t="s">
        <v>141</v>
      </c>
      <c r="P119" s="0" t="s">
        <v>102</v>
      </c>
      <c r="Q119" s="0" t="s">
        <v>76</v>
      </c>
      <c r="R119" s="0" t="s">
        <v>74</v>
      </c>
      <c r="S119" s="0" t="s">
        <v>142</v>
      </c>
    </row>
    <row r="120" customFormat="false" ht="12.75" hidden="false" customHeight="false" outlineLevel="0" collapsed="false">
      <c r="B120" s="0" t="s">
        <v>23</v>
      </c>
      <c r="C120" s="0" t="n">
        <v>150426</v>
      </c>
      <c r="D120" s="0" t="n">
        <v>0</v>
      </c>
      <c r="E120" s="0" t="n">
        <v>150426</v>
      </c>
      <c r="F120" s="0" t="n">
        <v>0</v>
      </c>
      <c r="G120" s="0" t="n">
        <v>0</v>
      </c>
      <c r="H120" s="0" t="n">
        <v>0</v>
      </c>
      <c r="I120" s="0" t="n">
        <v>0</v>
      </c>
      <c r="J120" s="0" t="n">
        <v>0</v>
      </c>
      <c r="K120" s="0" t="n">
        <v>0</v>
      </c>
      <c r="L120" s="0" t="n">
        <v>0</v>
      </c>
      <c r="M120" s="0" t="n">
        <v>0</v>
      </c>
      <c r="N120" s="0" t="n">
        <v>0</v>
      </c>
      <c r="O120" s="0" t="n">
        <v>0</v>
      </c>
      <c r="P120" s="0" t="n">
        <v>0</v>
      </c>
      <c r="Q120" s="0" t="n">
        <v>0</v>
      </c>
      <c r="R120" s="0" t="n">
        <v>0</v>
      </c>
      <c r="S120" s="0" t="s">
        <v>144</v>
      </c>
    </row>
    <row r="121" customFormat="false" ht="12.75" hidden="false" customHeight="false" outlineLevel="0" collapsed="false">
      <c r="B121" s="0" t="s">
        <v>73</v>
      </c>
      <c r="C121" s="0" t="s">
        <v>75</v>
      </c>
      <c r="D121" s="0" t="s">
        <v>102</v>
      </c>
      <c r="E121" s="0" t="s">
        <v>76</v>
      </c>
      <c r="F121" s="0" t="s">
        <v>76</v>
      </c>
      <c r="G121" s="0" t="s">
        <v>76</v>
      </c>
      <c r="H121" s="0" t="s">
        <v>102</v>
      </c>
      <c r="I121" s="0" t="s">
        <v>140</v>
      </c>
      <c r="J121" s="0" t="s">
        <v>115</v>
      </c>
      <c r="K121" s="0" t="s">
        <v>75</v>
      </c>
      <c r="L121" s="0" t="s">
        <v>102</v>
      </c>
      <c r="M121" s="0" t="s">
        <v>72</v>
      </c>
      <c r="N121" s="0" t="s">
        <v>141</v>
      </c>
      <c r="O121" s="0" t="s">
        <v>141</v>
      </c>
      <c r="P121" s="0" t="s">
        <v>102</v>
      </c>
      <c r="Q121" s="0" t="s">
        <v>76</v>
      </c>
      <c r="R121" s="0" t="s">
        <v>74</v>
      </c>
      <c r="S121" s="0" t="s">
        <v>142</v>
      </c>
    </row>
    <row r="122" customFormat="false" ht="12.75" hidden="false" customHeight="false" outlineLevel="0" collapsed="false">
      <c r="B122" s="0" t="s">
        <v>24</v>
      </c>
      <c r="C122" s="0" t="n">
        <v>100070</v>
      </c>
      <c r="D122" s="0" t="n">
        <v>0</v>
      </c>
      <c r="E122" s="0" t="n">
        <v>100070</v>
      </c>
      <c r="F122" s="0" t="n">
        <v>50559</v>
      </c>
      <c r="G122" s="0" t="n">
        <v>16290</v>
      </c>
      <c r="H122" s="0" t="n">
        <v>16341</v>
      </c>
      <c r="I122" s="0" t="n">
        <v>16723</v>
      </c>
      <c r="J122" s="0" t="n">
        <v>20</v>
      </c>
      <c r="K122" s="0" t="n">
        <v>32</v>
      </c>
      <c r="L122" s="0" t="n">
        <v>19</v>
      </c>
      <c r="M122" s="0" t="n">
        <v>70</v>
      </c>
      <c r="N122" s="0" t="n">
        <v>7</v>
      </c>
      <c r="O122" s="0" t="n">
        <v>9</v>
      </c>
      <c r="P122" s="0" t="n">
        <v>0</v>
      </c>
      <c r="Q122" s="0" t="n">
        <v>0</v>
      </c>
      <c r="R122" s="0" t="n">
        <v>0</v>
      </c>
      <c r="S122" s="0" t="s">
        <v>144</v>
      </c>
    </row>
    <row r="123" customFormat="false" ht="12.75" hidden="false" customHeight="false" outlineLevel="0" collapsed="false">
      <c r="B123" s="0" t="s">
        <v>73</v>
      </c>
      <c r="C123" s="0" t="s">
        <v>75</v>
      </c>
      <c r="D123" s="0" t="s">
        <v>102</v>
      </c>
      <c r="E123" s="0" t="s">
        <v>76</v>
      </c>
      <c r="F123" s="0" t="s">
        <v>76</v>
      </c>
      <c r="G123" s="0" t="s">
        <v>76</v>
      </c>
      <c r="H123" s="0" t="s">
        <v>102</v>
      </c>
      <c r="I123" s="0" t="s">
        <v>140</v>
      </c>
      <c r="J123" s="0" t="s">
        <v>115</v>
      </c>
      <c r="K123" s="0" t="s">
        <v>75</v>
      </c>
      <c r="L123" s="0" t="s">
        <v>102</v>
      </c>
      <c r="M123" s="0" t="s">
        <v>72</v>
      </c>
      <c r="N123" s="0" t="s">
        <v>141</v>
      </c>
      <c r="O123" s="0" t="s">
        <v>141</v>
      </c>
      <c r="P123" s="0" t="s">
        <v>102</v>
      </c>
      <c r="Q123" s="0" t="s">
        <v>76</v>
      </c>
      <c r="R123" s="0" t="s">
        <v>74</v>
      </c>
      <c r="S123" s="0" t="s">
        <v>142</v>
      </c>
    </row>
    <row r="124" customFormat="false" ht="12.75" hidden="false" customHeight="false" outlineLevel="0" collapsed="false">
      <c r="B124" s="0" t="s">
        <v>25</v>
      </c>
      <c r="C124" s="0" t="n">
        <v>4662</v>
      </c>
      <c r="D124" s="0" t="n">
        <v>0</v>
      </c>
      <c r="E124" s="0" t="n">
        <v>4662</v>
      </c>
      <c r="F124" s="0" t="n">
        <v>1438</v>
      </c>
      <c r="G124" s="0" t="n">
        <v>726</v>
      </c>
      <c r="H124" s="0" t="n">
        <v>937</v>
      </c>
      <c r="I124" s="0" t="n">
        <v>1071</v>
      </c>
      <c r="J124" s="0" t="n">
        <v>59</v>
      </c>
      <c r="K124" s="0" t="n">
        <v>62</v>
      </c>
      <c r="L124" s="0" t="n">
        <v>152</v>
      </c>
      <c r="M124" s="0" t="n">
        <v>38</v>
      </c>
      <c r="N124" s="0" t="n">
        <v>57</v>
      </c>
      <c r="O124" s="0" t="n">
        <v>43</v>
      </c>
      <c r="P124" s="0" t="n">
        <v>79</v>
      </c>
      <c r="Q124" s="0" t="n">
        <v>0</v>
      </c>
      <c r="R124" s="0" t="n">
        <v>0</v>
      </c>
      <c r="S124" s="0" t="s">
        <v>144</v>
      </c>
    </row>
    <row r="125" customFormat="false" ht="12.75" hidden="false" customHeight="false" outlineLevel="0" collapsed="false">
      <c r="B125" s="0" t="s">
        <v>73</v>
      </c>
      <c r="C125" s="0" t="s">
        <v>75</v>
      </c>
      <c r="D125" s="0" t="s">
        <v>102</v>
      </c>
      <c r="E125" s="0" t="s">
        <v>76</v>
      </c>
      <c r="F125" s="0" t="s">
        <v>76</v>
      </c>
      <c r="G125" s="0" t="s">
        <v>76</v>
      </c>
      <c r="H125" s="0" t="s">
        <v>102</v>
      </c>
      <c r="I125" s="0" t="s">
        <v>140</v>
      </c>
      <c r="J125" s="0" t="s">
        <v>115</v>
      </c>
      <c r="K125" s="0" t="s">
        <v>75</v>
      </c>
      <c r="L125" s="0" t="s">
        <v>102</v>
      </c>
      <c r="M125" s="0" t="s">
        <v>72</v>
      </c>
      <c r="N125" s="0" t="s">
        <v>141</v>
      </c>
      <c r="O125" s="0" t="s">
        <v>141</v>
      </c>
      <c r="P125" s="0" t="s">
        <v>102</v>
      </c>
      <c r="Q125" s="0" t="s">
        <v>76</v>
      </c>
      <c r="R125" s="0" t="s">
        <v>74</v>
      </c>
      <c r="S125" s="0" t="s">
        <v>142</v>
      </c>
    </row>
    <row r="126" customFormat="false" ht="12.75" hidden="false" customHeight="false" outlineLevel="0" collapsed="false">
      <c r="B126" s="0" t="s">
        <v>26</v>
      </c>
      <c r="C126" s="0" t="n">
        <v>191</v>
      </c>
      <c r="D126" s="0" t="n">
        <v>0</v>
      </c>
      <c r="E126" s="0" t="n">
        <v>191</v>
      </c>
      <c r="F126" s="0" t="n">
        <v>133</v>
      </c>
      <c r="G126" s="0" t="n">
        <v>40</v>
      </c>
      <c r="H126" s="0" t="n">
        <v>8</v>
      </c>
      <c r="I126" s="0" t="n">
        <v>6</v>
      </c>
      <c r="J126" s="0" t="n">
        <v>4</v>
      </c>
      <c r="K126" s="0" t="n">
        <v>0</v>
      </c>
      <c r="L126" s="0" t="n">
        <v>0</v>
      </c>
      <c r="M126" s="0" t="n">
        <v>0</v>
      </c>
      <c r="N126" s="0" t="n">
        <v>0</v>
      </c>
      <c r="O126" s="0" t="n">
        <v>0</v>
      </c>
      <c r="P126" s="0" t="n">
        <v>0</v>
      </c>
      <c r="Q126" s="0" t="n">
        <v>0</v>
      </c>
      <c r="R126" s="0" t="n">
        <v>0</v>
      </c>
      <c r="S126" s="0" t="s">
        <v>144</v>
      </c>
    </row>
    <row r="127" customFormat="false" ht="12.75" hidden="false" customHeight="false" outlineLevel="0" collapsed="false">
      <c r="B127" s="0" t="s">
        <v>73</v>
      </c>
      <c r="C127" s="0" t="s">
        <v>75</v>
      </c>
      <c r="D127" s="0" t="s">
        <v>102</v>
      </c>
      <c r="E127" s="0" t="s">
        <v>76</v>
      </c>
      <c r="F127" s="0" t="s">
        <v>76</v>
      </c>
      <c r="G127" s="0" t="s">
        <v>76</v>
      </c>
      <c r="H127" s="0" t="s">
        <v>102</v>
      </c>
      <c r="I127" s="0" t="s">
        <v>140</v>
      </c>
      <c r="J127" s="0" t="s">
        <v>115</v>
      </c>
      <c r="K127" s="0" t="s">
        <v>75</v>
      </c>
      <c r="L127" s="0" t="s">
        <v>102</v>
      </c>
      <c r="M127" s="0" t="s">
        <v>72</v>
      </c>
      <c r="N127" s="0" t="s">
        <v>141</v>
      </c>
      <c r="O127" s="0" t="s">
        <v>141</v>
      </c>
      <c r="P127" s="0" t="s">
        <v>102</v>
      </c>
      <c r="Q127" s="0" t="s">
        <v>76</v>
      </c>
      <c r="R127" s="0" t="s">
        <v>74</v>
      </c>
      <c r="S127" s="0" t="s">
        <v>142</v>
      </c>
    </row>
    <row r="128" customFormat="false" ht="12.75" hidden="false" customHeight="false" outlineLevel="0" collapsed="false">
      <c r="B128" s="0" t="s">
        <v>80</v>
      </c>
      <c r="C128" s="0" t="n">
        <v>0</v>
      </c>
      <c r="D128" s="0" t="n">
        <v>0</v>
      </c>
      <c r="E128" s="0" t="n">
        <v>0</v>
      </c>
      <c r="F128" s="0" t="n">
        <v>0</v>
      </c>
      <c r="G128" s="0" t="n">
        <v>0</v>
      </c>
      <c r="H128" s="0" t="n">
        <v>0</v>
      </c>
      <c r="I128" s="0" t="n">
        <v>0</v>
      </c>
      <c r="J128" s="0" t="n">
        <v>0</v>
      </c>
      <c r="K128" s="0" t="n">
        <v>0</v>
      </c>
      <c r="L128" s="0" t="n">
        <v>0</v>
      </c>
      <c r="M128" s="0" t="n">
        <v>0</v>
      </c>
      <c r="N128" s="0" t="n">
        <v>0</v>
      </c>
      <c r="O128" s="0" t="n">
        <v>0</v>
      </c>
      <c r="P128" s="0" t="n">
        <v>0</v>
      </c>
      <c r="Q128" s="0" t="n">
        <v>0</v>
      </c>
      <c r="R128" s="0" t="n">
        <v>0</v>
      </c>
      <c r="S128" s="0" t="s">
        <v>144</v>
      </c>
    </row>
    <row r="129" customFormat="false" ht="12.75" hidden="false" customHeight="false" outlineLevel="0" collapsed="false">
      <c r="B129" s="0" t="s">
        <v>73</v>
      </c>
      <c r="C129" s="0" t="s">
        <v>75</v>
      </c>
      <c r="D129" s="0" t="s">
        <v>102</v>
      </c>
      <c r="E129" s="0" t="s">
        <v>76</v>
      </c>
      <c r="F129" s="0" t="s">
        <v>76</v>
      </c>
      <c r="G129" s="0" t="s">
        <v>76</v>
      </c>
      <c r="H129" s="0" t="s">
        <v>102</v>
      </c>
      <c r="I129" s="0" t="s">
        <v>140</v>
      </c>
      <c r="J129" s="0" t="s">
        <v>115</v>
      </c>
      <c r="K129" s="0" t="s">
        <v>75</v>
      </c>
      <c r="L129" s="0" t="s">
        <v>102</v>
      </c>
      <c r="M129" s="0" t="s">
        <v>72</v>
      </c>
      <c r="N129" s="0" t="s">
        <v>141</v>
      </c>
      <c r="O129" s="0" t="s">
        <v>141</v>
      </c>
      <c r="P129" s="0" t="s">
        <v>102</v>
      </c>
      <c r="Q129" s="0" t="s">
        <v>76</v>
      </c>
      <c r="R129" s="0" t="s">
        <v>74</v>
      </c>
      <c r="S129" s="0" t="s">
        <v>142</v>
      </c>
    </row>
    <row r="130" customFormat="false" ht="12.75" hidden="false" customHeight="false" outlineLevel="0" collapsed="false">
      <c r="B130" s="0" t="s">
        <v>28</v>
      </c>
      <c r="C130" s="0" t="n">
        <v>180562</v>
      </c>
      <c r="D130" s="0" t="n">
        <v>0</v>
      </c>
      <c r="E130" s="0" t="n">
        <v>180562</v>
      </c>
      <c r="F130" s="0" t="n">
        <v>108464</v>
      </c>
      <c r="G130" s="0" t="n">
        <v>32231</v>
      </c>
      <c r="H130" s="0" t="n">
        <v>27406</v>
      </c>
      <c r="I130" s="0" t="n">
        <v>12363</v>
      </c>
      <c r="J130" s="0" t="n">
        <v>98</v>
      </c>
      <c r="K130" s="0" t="n">
        <v>0</v>
      </c>
      <c r="L130" s="0" t="n">
        <v>0</v>
      </c>
      <c r="M130" s="0" t="n">
        <v>0</v>
      </c>
      <c r="N130" s="0" t="n">
        <v>0</v>
      </c>
      <c r="O130" s="0" t="n">
        <v>0</v>
      </c>
      <c r="P130" s="0" t="n">
        <v>0</v>
      </c>
      <c r="Q130" s="0" t="n">
        <v>0</v>
      </c>
      <c r="R130" s="0" t="n">
        <v>0</v>
      </c>
      <c r="S130" s="0" t="s">
        <v>144</v>
      </c>
    </row>
    <row r="131" customFormat="false" ht="12.75" hidden="false" customHeight="false" outlineLevel="0" collapsed="false">
      <c r="B131" s="0" t="s">
        <v>73</v>
      </c>
      <c r="C131" s="0" t="s">
        <v>75</v>
      </c>
      <c r="D131" s="0" t="s">
        <v>102</v>
      </c>
      <c r="E131" s="0" t="s">
        <v>76</v>
      </c>
      <c r="F131" s="0" t="s">
        <v>76</v>
      </c>
      <c r="G131" s="0" t="s">
        <v>76</v>
      </c>
      <c r="H131" s="0" t="s">
        <v>102</v>
      </c>
      <c r="I131" s="0" t="s">
        <v>140</v>
      </c>
      <c r="J131" s="0" t="s">
        <v>115</v>
      </c>
      <c r="K131" s="0" t="s">
        <v>75</v>
      </c>
      <c r="L131" s="0" t="s">
        <v>102</v>
      </c>
      <c r="M131" s="0" t="s">
        <v>72</v>
      </c>
      <c r="N131" s="0" t="s">
        <v>141</v>
      </c>
      <c r="O131" s="0" t="s">
        <v>141</v>
      </c>
      <c r="P131" s="0" t="s">
        <v>102</v>
      </c>
      <c r="Q131" s="0" t="s">
        <v>76</v>
      </c>
      <c r="R131" s="0" t="s">
        <v>74</v>
      </c>
      <c r="S131" s="0" t="s">
        <v>142</v>
      </c>
    </row>
    <row r="132" customFormat="false" ht="12.75" hidden="false" customHeight="false" outlineLevel="0" collapsed="false">
      <c r="B132" s="0" t="s">
        <v>29</v>
      </c>
      <c r="C132" s="0" t="n">
        <v>62314</v>
      </c>
      <c r="D132" s="0" t="n">
        <v>0</v>
      </c>
      <c r="E132" s="0" t="n">
        <v>62314</v>
      </c>
      <c r="F132" s="0" t="n">
        <v>47712</v>
      </c>
      <c r="G132" s="0" t="n">
        <v>4998</v>
      </c>
      <c r="H132" s="0" t="n">
        <v>3273</v>
      </c>
      <c r="I132" s="0" t="n">
        <v>1351</v>
      </c>
      <c r="J132" s="0" t="n">
        <v>44</v>
      </c>
      <c r="K132" s="0" t="n">
        <v>59</v>
      </c>
      <c r="L132" s="0" t="n">
        <v>28</v>
      </c>
      <c r="M132" s="0" t="n">
        <v>32</v>
      </c>
      <c r="N132" s="0" t="n">
        <v>51</v>
      </c>
      <c r="O132" s="0" t="n">
        <v>4711</v>
      </c>
      <c r="P132" s="0" t="n">
        <v>55</v>
      </c>
      <c r="Q132" s="0" t="n">
        <v>0</v>
      </c>
      <c r="R132" s="0" t="n">
        <v>0</v>
      </c>
      <c r="S132" s="0" t="s">
        <v>144</v>
      </c>
    </row>
    <row r="133" customFormat="false" ht="12.75" hidden="false" customHeight="false" outlineLevel="0" collapsed="false">
      <c r="B133" s="0" t="s">
        <v>73</v>
      </c>
      <c r="C133" s="0" t="s">
        <v>75</v>
      </c>
      <c r="D133" s="0" t="s">
        <v>102</v>
      </c>
      <c r="E133" s="0" t="s">
        <v>76</v>
      </c>
      <c r="F133" s="0" t="s">
        <v>76</v>
      </c>
      <c r="G133" s="0" t="s">
        <v>76</v>
      </c>
      <c r="H133" s="0" t="s">
        <v>102</v>
      </c>
      <c r="I133" s="0" t="s">
        <v>140</v>
      </c>
      <c r="J133" s="0" t="s">
        <v>115</v>
      </c>
      <c r="K133" s="0" t="s">
        <v>75</v>
      </c>
      <c r="L133" s="0" t="s">
        <v>102</v>
      </c>
      <c r="M133" s="0" t="s">
        <v>72</v>
      </c>
      <c r="N133" s="0" t="s">
        <v>141</v>
      </c>
      <c r="O133" s="0" t="s">
        <v>141</v>
      </c>
      <c r="P133" s="0" t="s">
        <v>102</v>
      </c>
      <c r="Q133" s="0" t="s">
        <v>76</v>
      </c>
      <c r="R133" s="0" t="s">
        <v>74</v>
      </c>
      <c r="S133" s="0" t="s">
        <v>142</v>
      </c>
    </row>
    <row r="134" customFormat="false" ht="12.75" hidden="false" customHeight="false" outlineLevel="0" collapsed="false">
      <c r="B134" s="0" t="s">
        <v>30</v>
      </c>
      <c r="C134" s="0" t="n">
        <v>5131</v>
      </c>
      <c r="D134" s="0" t="n">
        <v>0</v>
      </c>
      <c r="E134" s="0" t="n">
        <v>5131</v>
      </c>
      <c r="F134" s="0" t="n">
        <v>3796</v>
      </c>
      <c r="G134" s="0" t="n">
        <v>496</v>
      </c>
      <c r="H134" s="0" t="n">
        <v>566</v>
      </c>
      <c r="I134" s="0" t="n">
        <v>244</v>
      </c>
      <c r="J134" s="0" t="n">
        <v>29</v>
      </c>
      <c r="K134" s="0" t="n">
        <v>0</v>
      </c>
      <c r="L134" s="0" t="n">
        <v>0</v>
      </c>
      <c r="M134" s="0" t="n">
        <v>0</v>
      </c>
      <c r="N134" s="0" t="n">
        <v>0</v>
      </c>
      <c r="O134" s="0" t="n">
        <v>0</v>
      </c>
      <c r="P134" s="0" t="n">
        <v>0</v>
      </c>
      <c r="Q134" s="0" t="n">
        <v>0</v>
      </c>
      <c r="R134" s="0" t="n">
        <v>0</v>
      </c>
      <c r="S134" s="0" t="s">
        <v>144</v>
      </c>
    </row>
    <row r="135" customFormat="false" ht="12.75" hidden="false" customHeight="false" outlineLevel="0" collapsed="false">
      <c r="B135" s="0" t="s">
        <v>73</v>
      </c>
      <c r="C135" s="0" t="s">
        <v>75</v>
      </c>
      <c r="D135" s="0" t="s">
        <v>102</v>
      </c>
      <c r="E135" s="0" t="s">
        <v>76</v>
      </c>
      <c r="F135" s="0" t="s">
        <v>76</v>
      </c>
      <c r="G135" s="0" t="s">
        <v>76</v>
      </c>
      <c r="H135" s="0" t="s">
        <v>102</v>
      </c>
      <c r="I135" s="0" t="s">
        <v>140</v>
      </c>
      <c r="J135" s="0" t="s">
        <v>115</v>
      </c>
      <c r="K135" s="0" t="s">
        <v>75</v>
      </c>
      <c r="L135" s="0" t="s">
        <v>102</v>
      </c>
      <c r="M135" s="0" t="s">
        <v>72</v>
      </c>
      <c r="N135" s="0" t="s">
        <v>141</v>
      </c>
      <c r="O135" s="0" t="s">
        <v>141</v>
      </c>
      <c r="P135" s="0" t="s">
        <v>102</v>
      </c>
      <c r="Q135" s="0" t="s">
        <v>76</v>
      </c>
      <c r="R135" s="0" t="s">
        <v>74</v>
      </c>
      <c r="S135" s="0" t="s">
        <v>142</v>
      </c>
    </row>
    <row r="136" customFormat="false" ht="12.75" hidden="false" customHeight="false" outlineLevel="0" collapsed="false">
      <c r="B136" s="0" t="s">
        <v>31</v>
      </c>
      <c r="C136" s="0" t="n">
        <v>41306</v>
      </c>
      <c r="D136" s="0" t="n">
        <v>0</v>
      </c>
      <c r="E136" s="0" t="n">
        <v>41306</v>
      </c>
      <c r="F136" s="0" t="n">
        <v>37697</v>
      </c>
      <c r="G136" s="0" t="n">
        <v>2054</v>
      </c>
      <c r="H136" s="0" t="n">
        <v>881</v>
      </c>
      <c r="I136" s="0" t="n">
        <v>578</v>
      </c>
      <c r="J136" s="0" t="n">
        <v>9</v>
      </c>
      <c r="K136" s="0" t="n">
        <v>10</v>
      </c>
      <c r="L136" s="0" t="n">
        <v>0</v>
      </c>
      <c r="M136" s="0" t="n">
        <v>0</v>
      </c>
      <c r="N136" s="0" t="n">
        <v>0</v>
      </c>
      <c r="O136" s="0" t="n">
        <v>0</v>
      </c>
      <c r="P136" s="0" t="n">
        <v>77</v>
      </c>
      <c r="Q136" s="0" t="n">
        <v>0</v>
      </c>
      <c r="R136" s="0" t="n">
        <v>0</v>
      </c>
      <c r="S136" s="0" t="s">
        <v>144</v>
      </c>
    </row>
    <row r="137" customFormat="false" ht="12.75" hidden="false" customHeight="false" outlineLevel="0" collapsed="false">
      <c r="B137" s="0" t="s">
        <v>73</v>
      </c>
      <c r="C137" s="0" t="s">
        <v>75</v>
      </c>
      <c r="D137" s="0" t="s">
        <v>102</v>
      </c>
      <c r="E137" s="0" t="s">
        <v>76</v>
      </c>
      <c r="F137" s="0" t="s">
        <v>76</v>
      </c>
      <c r="G137" s="0" t="s">
        <v>76</v>
      </c>
      <c r="H137" s="0" t="s">
        <v>102</v>
      </c>
      <c r="I137" s="0" t="s">
        <v>140</v>
      </c>
      <c r="J137" s="0" t="s">
        <v>115</v>
      </c>
      <c r="K137" s="0" t="s">
        <v>75</v>
      </c>
      <c r="L137" s="0" t="s">
        <v>102</v>
      </c>
      <c r="M137" s="0" t="s">
        <v>72</v>
      </c>
      <c r="N137" s="0" t="s">
        <v>141</v>
      </c>
      <c r="O137" s="0" t="s">
        <v>141</v>
      </c>
      <c r="P137" s="0" t="s">
        <v>102</v>
      </c>
      <c r="Q137" s="0" t="s">
        <v>76</v>
      </c>
      <c r="R137" s="0" t="s">
        <v>74</v>
      </c>
      <c r="S137" s="0" t="s">
        <v>142</v>
      </c>
    </row>
    <row r="138" customFormat="false" ht="12.75" hidden="false" customHeight="false" outlineLevel="0" collapsed="false">
      <c r="B138" s="0" t="s">
        <v>81</v>
      </c>
      <c r="C138" s="0" t="n">
        <v>0</v>
      </c>
      <c r="D138" s="0" t="n">
        <v>0</v>
      </c>
      <c r="E138" s="0" t="n">
        <v>0</v>
      </c>
      <c r="F138" s="0" t="n">
        <v>0</v>
      </c>
      <c r="G138" s="0" t="n">
        <v>0</v>
      </c>
      <c r="H138" s="0" t="n">
        <v>0</v>
      </c>
      <c r="I138" s="0" t="n">
        <v>0</v>
      </c>
      <c r="J138" s="0" t="n">
        <v>0</v>
      </c>
      <c r="K138" s="0" t="n">
        <v>0</v>
      </c>
      <c r="L138" s="0" t="n">
        <v>0</v>
      </c>
      <c r="M138" s="0" t="n">
        <v>0</v>
      </c>
      <c r="N138" s="0" t="n">
        <v>0</v>
      </c>
      <c r="O138" s="0" t="n">
        <v>0</v>
      </c>
      <c r="P138" s="0" t="n">
        <v>0</v>
      </c>
      <c r="Q138" s="0" t="n">
        <v>0</v>
      </c>
      <c r="R138" s="0" t="n">
        <v>0</v>
      </c>
      <c r="S138" s="0" t="s">
        <v>144</v>
      </c>
    </row>
    <row r="139" customFormat="false" ht="12.75" hidden="false" customHeight="false" outlineLevel="0" collapsed="false">
      <c r="B139" s="0" t="s">
        <v>73</v>
      </c>
      <c r="C139" s="0" t="s">
        <v>75</v>
      </c>
      <c r="D139" s="0" t="s">
        <v>102</v>
      </c>
      <c r="E139" s="0" t="s">
        <v>76</v>
      </c>
      <c r="F139" s="0" t="s">
        <v>76</v>
      </c>
      <c r="G139" s="0" t="s">
        <v>76</v>
      </c>
      <c r="H139" s="0" t="s">
        <v>102</v>
      </c>
      <c r="I139" s="0" t="s">
        <v>140</v>
      </c>
      <c r="J139" s="0" t="s">
        <v>115</v>
      </c>
      <c r="K139" s="0" t="s">
        <v>75</v>
      </c>
      <c r="L139" s="0" t="s">
        <v>102</v>
      </c>
      <c r="M139" s="0" t="s">
        <v>72</v>
      </c>
      <c r="N139" s="0" t="s">
        <v>141</v>
      </c>
      <c r="O139" s="0" t="s">
        <v>141</v>
      </c>
      <c r="P139" s="0" t="s">
        <v>102</v>
      </c>
      <c r="Q139" s="0" t="s">
        <v>76</v>
      </c>
      <c r="R139" s="0" t="s">
        <v>74</v>
      </c>
      <c r="S139" s="0" t="s">
        <v>142</v>
      </c>
    </row>
    <row r="140" customFormat="false" ht="12.75" hidden="false" customHeight="false" outlineLevel="0" collapsed="false">
      <c r="B140" s="0" t="s">
        <v>82</v>
      </c>
      <c r="C140" s="0" t="n">
        <v>0</v>
      </c>
      <c r="D140" s="0" t="n">
        <v>0</v>
      </c>
      <c r="E140" s="0" t="n">
        <v>0</v>
      </c>
      <c r="F140" s="0" t="n">
        <v>0</v>
      </c>
      <c r="G140" s="0" t="n">
        <v>0</v>
      </c>
      <c r="H140" s="0" t="n">
        <v>0</v>
      </c>
      <c r="I140" s="0" t="n">
        <v>0</v>
      </c>
      <c r="J140" s="0" t="n">
        <v>0</v>
      </c>
      <c r="K140" s="0" t="n">
        <v>0</v>
      </c>
      <c r="L140" s="0" t="n">
        <v>0</v>
      </c>
      <c r="M140" s="0" t="n">
        <v>0</v>
      </c>
      <c r="N140" s="0" t="n">
        <v>0</v>
      </c>
      <c r="O140" s="0" t="n">
        <v>0</v>
      </c>
      <c r="P140" s="0" t="n">
        <v>0</v>
      </c>
      <c r="Q140" s="0" t="n">
        <v>0</v>
      </c>
      <c r="R140" s="0" t="n">
        <v>0</v>
      </c>
      <c r="S140" s="0" t="s">
        <v>144</v>
      </c>
    </row>
    <row r="141" customFormat="false" ht="12.75" hidden="false" customHeight="false" outlineLevel="0" collapsed="false">
      <c r="B141" s="0" t="s">
        <v>73</v>
      </c>
      <c r="C141" s="0" t="s">
        <v>75</v>
      </c>
      <c r="D141" s="0" t="s">
        <v>102</v>
      </c>
      <c r="E141" s="0" t="s">
        <v>76</v>
      </c>
      <c r="F141" s="0" t="s">
        <v>76</v>
      </c>
      <c r="G141" s="0" t="s">
        <v>76</v>
      </c>
      <c r="H141" s="0" t="s">
        <v>102</v>
      </c>
      <c r="I141" s="0" t="s">
        <v>140</v>
      </c>
      <c r="J141" s="0" t="s">
        <v>115</v>
      </c>
      <c r="K141" s="0" t="s">
        <v>75</v>
      </c>
      <c r="L141" s="0" t="s">
        <v>102</v>
      </c>
      <c r="M141" s="0" t="s">
        <v>72</v>
      </c>
      <c r="N141" s="0" t="s">
        <v>141</v>
      </c>
      <c r="O141" s="0" t="s">
        <v>141</v>
      </c>
      <c r="P141" s="0" t="s">
        <v>102</v>
      </c>
      <c r="Q141" s="0" t="s">
        <v>76</v>
      </c>
      <c r="R141" s="0" t="s">
        <v>74</v>
      </c>
      <c r="S141" s="0" t="s">
        <v>142</v>
      </c>
    </row>
    <row r="142" customFormat="false" ht="12.75" hidden="false" customHeight="false" outlineLevel="0" collapsed="false">
      <c r="B142" s="0" t="s">
        <v>45</v>
      </c>
      <c r="C142" s="0" t="s">
        <v>47</v>
      </c>
      <c r="D142" s="0" t="s">
        <v>96</v>
      </c>
      <c r="E142" s="0" t="s">
        <v>48</v>
      </c>
      <c r="F142" s="0" t="s">
        <v>48</v>
      </c>
      <c r="G142" s="0" t="s">
        <v>48</v>
      </c>
      <c r="H142" s="0" t="s">
        <v>96</v>
      </c>
      <c r="I142" s="0" t="s">
        <v>97</v>
      </c>
      <c r="J142" s="0" t="s">
        <v>98</v>
      </c>
      <c r="K142" s="0" t="s">
        <v>47</v>
      </c>
      <c r="L142" s="0" t="s">
        <v>96</v>
      </c>
      <c r="M142" s="0" t="s">
        <v>44</v>
      </c>
      <c r="N142" s="0" t="s">
        <v>99</v>
      </c>
      <c r="O142" s="0" t="s">
        <v>99</v>
      </c>
      <c r="P142" s="0" t="s">
        <v>96</v>
      </c>
      <c r="Q142" s="0" t="s">
        <v>48</v>
      </c>
      <c r="R142" s="0" t="s">
        <v>46</v>
      </c>
      <c r="S142" s="0" t="s">
        <v>100</v>
      </c>
    </row>
    <row r="143" customFormat="false" ht="12.75" hidden="false" customHeight="false" outlineLevel="0" collapsed="false">
      <c r="B143" s="0" t="s">
        <v>35</v>
      </c>
      <c r="C143" s="0" t="n">
        <v>888300</v>
      </c>
      <c r="D143" s="0" t="n">
        <v>0</v>
      </c>
      <c r="E143" s="0" t="n">
        <v>888300</v>
      </c>
      <c r="F143" s="0" t="n">
        <v>344041</v>
      </c>
      <c r="G143" s="0" t="n">
        <v>135224</v>
      </c>
      <c r="H143" s="0" t="n">
        <v>114150</v>
      </c>
      <c r="I143" s="0" t="n">
        <v>58375</v>
      </c>
      <c r="J143" s="0" t="n">
        <v>785</v>
      </c>
      <c r="K143" s="0" t="n">
        <v>988</v>
      </c>
      <c r="L143" s="0" t="n">
        <v>658</v>
      </c>
      <c r="M143" s="0" t="n">
        <v>645</v>
      </c>
      <c r="N143" s="0" t="n">
        <v>577</v>
      </c>
      <c r="O143" s="0" t="n">
        <v>5186</v>
      </c>
      <c r="P143" s="0" t="n">
        <v>893</v>
      </c>
      <c r="Q143" s="0" t="n">
        <v>0</v>
      </c>
      <c r="R143" s="0" t="n">
        <v>0</v>
      </c>
      <c r="S143" s="0" t="s">
        <v>144</v>
      </c>
    </row>
  </sheetData>
  <mergeCells count="1">
    <mergeCell ref="A9: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743"/>
  <sheetViews>
    <sheetView showFormulas="false" showGridLines="true" showRowColHeaders="true" showZeros="true" rightToLeft="false" tabSelected="false" showOutlineSymbols="true" defaultGridColor="true" view="pageBreakPreview" topLeftCell="R1" colorId="64" zoomScale="75" zoomScaleNormal="75" zoomScalePageLayoutView="75" workbookViewId="0">
      <selection pane="topLeft" activeCell="Y14" activeCellId="0" sqref="Y14"/>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5.13"/>
    <col collapsed="false" customWidth="true" hidden="false" outlineLevel="0" max="3" min="3" style="0" width="12.7"/>
    <col collapsed="false" customWidth="true" hidden="false" outlineLevel="0" max="4" min="4" style="0" width="10.71"/>
    <col collapsed="false" customWidth="true" hidden="false" outlineLevel="0" max="6" min="6" style="0" width="12.14"/>
    <col collapsed="false" customWidth="true" hidden="false" outlineLevel="0" max="8" min="8" style="0" width="7.7"/>
    <col collapsed="false" customWidth="true" hidden="false" outlineLevel="0" max="9" min="9" style="0" width="11.7"/>
    <col collapsed="false" customWidth="true" hidden="false" outlineLevel="0" max="10" min="10" style="7" width="9.14"/>
    <col collapsed="false" customWidth="true" hidden="false" outlineLevel="0" max="11" min="11" style="0" width="11.42"/>
    <col collapsed="false" customWidth="true" hidden="false" outlineLevel="0" max="12" min="12" style="7" width="11.28"/>
    <col collapsed="false" customWidth="true" hidden="false" outlineLevel="0" max="13" min="13" style="0" width="12.85"/>
    <col collapsed="false" customWidth="true" hidden="false" outlineLevel="0" max="14" min="14" style="0" width="11.99"/>
    <col collapsed="false" customWidth="true" hidden="false" outlineLevel="0" max="15" min="15" style="0" width="11.13"/>
    <col collapsed="false" customWidth="true" hidden="false" outlineLevel="0" max="17" min="16" style="0" width="10.99"/>
    <col collapsed="false" customWidth="true" hidden="false" outlineLevel="0" max="18" min="18" style="0" width="10.13"/>
    <col collapsed="false" customWidth="true" hidden="false" outlineLevel="0" max="19" min="19" style="0" width="8.7"/>
    <col collapsed="false" customWidth="true" hidden="false" outlineLevel="0" max="20" min="20" style="0" width="11.56"/>
    <col collapsed="false" customWidth="true" hidden="false" outlineLevel="0" max="21" min="21" style="8" width="7.7"/>
    <col collapsed="false" customWidth="true" hidden="false" outlineLevel="0" max="22" min="22" style="0" width="8.41"/>
    <col collapsed="false" customWidth="true" hidden="false" outlineLevel="0" max="23" min="23" style="0" width="7.42"/>
  </cols>
  <sheetData>
    <row r="2" customFormat="false" ht="11.85" hidden="false" customHeight="true" outlineLevel="0" collapsed="false">
      <c r="B2" s="9"/>
      <c r="C2" s="10"/>
      <c r="D2" s="10"/>
      <c r="E2" s="9"/>
      <c r="F2" s="9" t="s">
        <v>145</v>
      </c>
      <c r="G2" s="9"/>
      <c r="H2" s="9"/>
      <c r="I2" s="9"/>
      <c r="J2" s="11"/>
      <c r="K2" s="9"/>
      <c r="L2" s="11"/>
      <c r="M2" s="12"/>
      <c r="N2" s="13"/>
      <c r="O2" s="13"/>
      <c r="P2" s="13"/>
      <c r="Q2" s="9"/>
      <c r="R2" s="9"/>
      <c r="S2" s="9"/>
      <c r="T2" s="9"/>
      <c r="U2" s="14"/>
      <c r="V2" s="13"/>
      <c r="W2" s="13"/>
    </row>
    <row r="3" customFormat="false" ht="24" hidden="false" customHeight="true" outlineLevel="0" collapsed="false">
      <c r="C3" s="15"/>
      <c r="D3" s="15"/>
      <c r="E3" s="15"/>
      <c r="F3" s="15"/>
      <c r="G3" s="15"/>
      <c r="H3" s="15"/>
      <c r="I3" s="15"/>
      <c r="J3" s="15"/>
      <c r="K3" s="15"/>
      <c r="L3" s="15"/>
      <c r="M3" s="15"/>
      <c r="N3" s="15"/>
      <c r="O3" s="15"/>
      <c r="P3" s="15"/>
      <c r="Q3" s="15"/>
      <c r="R3" s="15"/>
      <c r="S3" s="16"/>
      <c r="T3" s="17"/>
    </row>
    <row r="4" customFormat="false" ht="21.6" hidden="false" customHeight="true" outlineLevel="0" collapsed="false">
      <c r="B4" s="18" t="s">
        <v>146</v>
      </c>
      <c r="C4" s="18"/>
      <c r="D4" s="18"/>
      <c r="E4" s="18"/>
      <c r="F4" s="18"/>
      <c r="G4" s="18"/>
      <c r="H4" s="18"/>
      <c r="I4" s="18"/>
      <c r="J4" s="18"/>
      <c r="K4" s="18"/>
      <c r="L4" s="18"/>
      <c r="M4" s="18"/>
      <c r="N4" s="18"/>
      <c r="O4" s="18"/>
      <c r="P4" s="18"/>
      <c r="Q4" s="18"/>
      <c r="R4" s="18"/>
      <c r="S4" s="18"/>
      <c r="T4" s="18"/>
      <c r="U4" s="19" t="s">
        <v>147</v>
      </c>
      <c r="V4" s="19"/>
      <c r="W4" s="19"/>
    </row>
    <row r="5" customFormat="false" ht="15.6" hidden="false" customHeight="true" outlineLevel="0" collapsed="false">
      <c r="C5" s="20" t="s">
        <v>148</v>
      </c>
      <c r="D5" s="20"/>
      <c r="E5" s="20"/>
      <c r="F5" s="20"/>
      <c r="G5" s="20"/>
      <c r="H5" s="20"/>
      <c r="I5" s="20"/>
      <c r="J5" s="20"/>
      <c r="K5" s="20"/>
      <c r="L5" s="20"/>
      <c r="M5" s="20"/>
      <c r="N5" s="20"/>
      <c r="O5" s="20"/>
      <c r="P5" s="20"/>
      <c r="Q5" s="20"/>
      <c r="R5" s="20"/>
      <c r="S5" s="20"/>
      <c r="T5" s="20"/>
      <c r="U5" s="21"/>
      <c r="V5" s="21"/>
      <c r="W5" s="21"/>
    </row>
    <row r="6" customFormat="false" ht="16.35" hidden="false" customHeight="true" outlineLevel="0" collapsed="false">
      <c r="C6" s="22" t="s">
        <v>149</v>
      </c>
      <c r="D6" s="22"/>
      <c r="E6" s="22"/>
      <c r="F6" s="22"/>
      <c r="G6" s="22"/>
      <c r="H6" s="22"/>
      <c r="I6" s="22"/>
      <c r="J6" s="22"/>
      <c r="K6" s="22"/>
      <c r="L6" s="22"/>
      <c r="M6" s="22"/>
      <c r="N6" s="22"/>
      <c r="O6" s="22"/>
      <c r="P6" s="22"/>
      <c r="Q6" s="22"/>
      <c r="R6" s="22"/>
      <c r="S6" s="22"/>
      <c r="T6" s="21"/>
      <c r="U6" s="21"/>
      <c r="V6" s="21"/>
      <c r="W6" s="21"/>
    </row>
    <row r="7" customFormat="false" ht="16.35" hidden="false" customHeight="true" outlineLevel="0" collapsed="false">
      <c r="C7" s="22"/>
      <c r="D7" s="22"/>
      <c r="E7" s="22"/>
      <c r="F7" s="22"/>
      <c r="G7" s="22"/>
      <c r="H7" s="22"/>
      <c r="I7" s="22"/>
      <c r="J7" s="22"/>
      <c r="K7" s="22"/>
      <c r="L7" s="22"/>
      <c r="M7" s="22"/>
      <c r="N7" s="22"/>
      <c r="O7" s="22"/>
      <c r="P7" s="22"/>
      <c r="Q7" s="22"/>
      <c r="R7" s="22"/>
      <c r="S7" s="22"/>
      <c r="T7" s="21"/>
      <c r="U7" s="21"/>
      <c r="V7" s="21"/>
      <c r="W7" s="21"/>
    </row>
    <row r="8" customFormat="false" ht="20.45" hidden="false" customHeight="true" outlineLevel="0" collapsed="false">
      <c r="C8" s="23" t="s">
        <v>150</v>
      </c>
      <c r="D8" s="23"/>
      <c r="E8" s="23"/>
      <c r="F8" s="23"/>
      <c r="G8" s="23"/>
      <c r="H8" s="23"/>
      <c r="I8" s="23"/>
      <c r="J8" s="23"/>
      <c r="K8" s="23"/>
      <c r="L8" s="23"/>
      <c r="M8" s="23"/>
      <c r="N8" s="23"/>
      <c r="O8" s="23"/>
      <c r="P8" s="23"/>
      <c r="Q8" s="23"/>
      <c r="R8" s="23"/>
      <c r="S8" s="23"/>
      <c r="U8" s="24" t="s">
        <v>151</v>
      </c>
      <c r="V8" s="24"/>
      <c r="W8" s="24"/>
    </row>
    <row r="9" customFormat="false" ht="67.15" hidden="false" customHeight="true" outlineLevel="0" collapsed="false">
      <c r="B9" s="25" t="s">
        <v>1</v>
      </c>
      <c r="C9" s="26" t="s">
        <v>2</v>
      </c>
      <c r="D9" s="27" t="s">
        <v>152</v>
      </c>
      <c r="E9" s="28" t="s">
        <v>153</v>
      </c>
      <c r="F9" s="28" t="s">
        <v>154</v>
      </c>
      <c r="G9" s="28" t="s">
        <v>155</v>
      </c>
      <c r="H9" s="29" t="s">
        <v>156</v>
      </c>
      <c r="I9" s="27" t="s">
        <v>157</v>
      </c>
      <c r="J9" s="30" t="s">
        <v>158</v>
      </c>
      <c r="K9" s="28" t="s">
        <v>159</v>
      </c>
      <c r="L9" s="31" t="s">
        <v>160</v>
      </c>
      <c r="M9" s="27" t="s">
        <v>161</v>
      </c>
      <c r="N9" s="28" t="s">
        <v>162</v>
      </c>
      <c r="O9" s="28" t="s">
        <v>163</v>
      </c>
      <c r="P9" s="29" t="s">
        <v>164</v>
      </c>
      <c r="Q9" s="27" t="s">
        <v>165</v>
      </c>
      <c r="R9" s="31" t="s">
        <v>166</v>
      </c>
      <c r="S9" s="32" t="s">
        <v>167</v>
      </c>
      <c r="T9" s="33" t="s">
        <v>168</v>
      </c>
      <c r="U9" s="34" t="s">
        <v>169</v>
      </c>
      <c r="V9" s="35" t="s">
        <v>170</v>
      </c>
      <c r="W9" s="36" t="s">
        <v>171</v>
      </c>
    </row>
    <row r="10" customFormat="false" ht="18" hidden="false" customHeight="true" outlineLevel="0" collapsed="false">
      <c r="B10" s="37" t="n">
        <v>1</v>
      </c>
      <c r="C10" s="38" t="s">
        <v>8</v>
      </c>
      <c r="D10" s="39" t="n">
        <v>76431</v>
      </c>
      <c r="E10" s="40" t="n">
        <v>3674</v>
      </c>
      <c r="F10" s="40" t="n">
        <v>4258</v>
      </c>
      <c r="G10" s="40" t="n">
        <v>0</v>
      </c>
      <c r="H10" s="41"/>
      <c r="I10" s="42" t="n">
        <v>75847</v>
      </c>
      <c r="J10" s="40" t="n">
        <v>223</v>
      </c>
      <c r="K10" s="43" t="n">
        <v>75624</v>
      </c>
      <c r="L10" s="44" t="n">
        <v>72687</v>
      </c>
      <c r="M10" s="45" t="n">
        <v>43467</v>
      </c>
      <c r="N10" s="46" t="n">
        <v>52024</v>
      </c>
      <c r="O10" s="40" t="n">
        <v>22</v>
      </c>
      <c r="P10" s="41" t="n">
        <v>1290</v>
      </c>
      <c r="Q10" s="47" t="n">
        <v>15979</v>
      </c>
      <c r="R10" s="48" t="n">
        <v>272.03</v>
      </c>
      <c r="S10" s="49" t="n">
        <v>3.66</v>
      </c>
      <c r="T10" s="50" t="n">
        <v>3.52</v>
      </c>
      <c r="U10" s="51" t="n">
        <v>75.99</v>
      </c>
      <c r="V10" s="52" t="n">
        <v>83.41</v>
      </c>
      <c r="W10" s="53" t="n">
        <v>69.1</v>
      </c>
    </row>
    <row r="11" customFormat="false" ht="18" hidden="false" customHeight="true" outlineLevel="0" collapsed="false">
      <c r="B11" s="54" t="n">
        <v>2</v>
      </c>
      <c r="C11" s="55" t="s">
        <v>9</v>
      </c>
      <c r="D11" s="56" t="n">
        <v>1698088</v>
      </c>
      <c r="E11" s="2" t="n">
        <v>370063</v>
      </c>
      <c r="F11" s="2" t="n">
        <v>382132</v>
      </c>
      <c r="G11" s="2" t="n">
        <v>43440</v>
      </c>
      <c r="H11" s="57"/>
      <c r="I11" s="42" t="n">
        <v>1642579</v>
      </c>
      <c r="J11" s="2" t="n">
        <v>20236</v>
      </c>
      <c r="K11" s="58" t="n">
        <v>1622343</v>
      </c>
      <c r="L11" s="59" t="n">
        <v>1459869</v>
      </c>
      <c r="M11" s="45" t="n">
        <v>4060623</v>
      </c>
      <c r="N11" s="46" t="n">
        <v>4065325</v>
      </c>
      <c r="O11" s="2" t="n">
        <v>14982</v>
      </c>
      <c r="P11" s="57" t="n">
        <v>52551</v>
      </c>
      <c r="Q11" s="60" t="n">
        <v>1915350</v>
      </c>
      <c r="R11" s="61" t="n">
        <v>212</v>
      </c>
      <c r="S11" s="62" t="n">
        <v>0.76</v>
      </c>
      <c r="T11" s="63" t="n">
        <v>0.68</v>
      </c>
      <c r="U11" s="64" t="n">
        <v>90.58</v>
      </c>
      <c r="V11" s="65" t="n">
        <v>93.32</v>
      </c>
      <c r="W11" s="66" t="n">
        <v>96.54</v>
      </c>
    </row>
    <row r="12" customFormat="false" ht="18" hidden="false" customHeight="true" outlineLevel="0" collapsed="false">
      <c r="B12" s="54" t="n">
        <v>3</v>
      </c>
      <c r="C12" s="55" t="s">
        <v>10</v>
      </c>
      <c r="D12" s="56" t="n">
        <v>664112</v>
      </c>
      <c r="E12" s="2" t="n">
        <v>38802</v>
      </c>
      <c r="F12" s="2" t="n">
        <v>40260</v>
      </c>
      <c r="G12" s="2" t="n">
        <v>832</v>
      </c>
      <c r="H12" s="57"/>
      <c r="I12" s="42" t="n">
        <v>661822</v>
      </c>
      <c r="J12" s="2" t="n">
        <v>4457</v>
      </c>
      <c r="K12" s="58" t="n">
        <v>657365</v>
      </c>
      <c r="L12" s="59" t="n">
        <v>632805</v>
      </c>
      <c r="M12" s="45" t="n">
        <v>502001</v>
      </c>
      <c r="N12" s="46" t="n">
        <v>439296</v>
      </c>
      <c r="O12" s="2" t="n">
        <v>512</v>
      </c>
      <c r="P12" s="57" t="n">
        <v>7629</v>
      </c>
      <c r="Q12" s="60" t="n">
        <v>223863</v>
      </c>
      <c r="R12" s="61" t="n">
        <v>224.24</v>
      </c>
      <c r="S12" s="62" t="n">
        <v>2.09</v>
      </c>
      <c r="T12" s="63" t="n">
        <v>2</v>
      </c>
      <c r="U12" s="64" t="n">
        <v>84.23</v>
      </c>
      <c r="V12" s="65" t="n">
        <v>88.04</v>
      </c>
      <c r="W12" s="66" t="n">
        <v>92.52</v>
      </c>
    </row>
    <row r="13" customFormat="false" ht="18" hidden="false" customHeight="true" outlineLevel="0" collapsed="false">
      <c r="B13" s="54" t="n">
        <v>4</v>
      </c>
      <c r="C13" s="55" t="s">
        <v>11</v>
      </c>
      <c r="D13" s="56" t="n">
        <v>2914446</v>
      </c>
      <c r="E13" s="2" t="n">
        <v>33856</v>
      </c>
      <c r="F13" s="2" t="n">
        <v>39193</v>
      </c>
      <c r="G13" s="2" t="n">
        <v>731</v>
      </c>
      <c r="H13" s="57"/>
      <c r="I13" s="42" t="n">
        <v>2908378</v>
      </c>
      <c r="J13" s="2" t="n">
        <v>1</v>
      </c>
      <c r="K13" s="58" t="n">
        <v>2908377</v>
      </c>
      <c r="L13" s="59" t="n">
        <v>2883184</v>
      </c>
      <c r="M13" s="45" t="n">
        <v>442760</v>
      </c>
      <c r="N13" s="46" t="n">
        <v>466289</v>
      </c>
      <c r="O13" s="2" t="n">
        <v>974</v>
      </c>
      <c r="P13" s="57" t="n">
        <v>15123</v>
      </c>
      <c r="Q13" s="60" t="n">
        <v>370923</v>
      </c>
      <c r="R13" s="61" t="n">
        <v>119.37</v>
      </c>
      <c r="S13" s="62" t="n">
        <v>6.38</v>
      </c>
      <c r="T13" s="63" t="n">
        <v>6.34</v>
      </c>
      <c r="U13" s="64" t="n">
        <v>84.18</v>
      </c>
      <c r="V13" s="65" t="n">
        <v>86.85</v>
      </c>
      <c r="W13" s="66" t="n">
        <v>89.35</v>
      </c>
    </row>
    <row r="14" customFormat="false" ht="18" hidden="false" customHeight="true" outlineLevel="0" collapsed="false">
      <c r="B14" s="54" t="n">
        <v>5</v>
      </c>
      <c r="C14" s="55" t="s">
        <v>12</v>
      </c>
      <c r="D14" s="56" t="n">
        <v>1058187</v>
      </c>
      <c r="E14" s="2" t="n">
        <v>33936</v>
      </c>
      <c r="F14" s="2" t="n">
        <v>38614</v>
      </c>
      <c r="G14" s="57" t="n">
        <v>226</v>
      </c>
      <c r="H14" s="57"/>
      <c r="I14" s="42" t="n">
        <v>1053283</v>
      </c>
      <c r="J14" s="2" t="n">
        <v>324</v>
      </c>
      <c r="K14" s="58" t="n">
        <v>1052959</v>
      </c>
      <c r="L14" s="59" t="n">
        <v>1021499</v>
      </c>
      <c r="M14" s="45" t="n">
        <v>420707</v>
      </c>
      <c r="N14" s="46" t="n">
        <v>480336</v>
      </c>
      <c r="O14" s="2" t="n">
        <v>2541</v>
      </c>
      <c r="P14" s="57" t="n">
        <v>24151</v>
      </c>
      <c r="Q14" s="60" t="n">
        <v>218328</v>
      </c>
      <c r="R14" s="61" t="n">
        <v>192.69</v>
      </c>
      <c r="S14" s="62" t="n">
        <v>3.56</v>
      </c>
      <c r="T14" s="63" t="n">
        <v>3.46</v>
      </c>
      <c r="U14" s="64" t="n">
        <v>79.97</v>
      </c>
      <c r="V14" s="65" t="n">
        <v>86.76</v>
      </c>
      <c r="W14" s="66" t="n">
        <v>86.58</v>
      </c>
    </row>
    <row r="15" customFormat="false" ht="18" hidden="false" customHeight="true" outlineLevel="0" collapsed="false">
      <c r="B15" s="54" t="n">
        <v>6</v>
      </c>
      <c r="C15" s="55" t="s">
        <v>13</v>
      </c>
      <c r="D15" s="56" t="n">
        <v>707500</v>
      </c>
      <c r="E15" s="2" t="n">
        <v>402368</v>
      </c>
      <c r="F15" s="2" t="n">
        <v>402887</v>
      </c>
      <c r="G15" s="2" t="n">
        <v>15609</v>
      </c>
      <c r="H15" s="57"/>
      <c r="I15" s="42" t="n">
        <v>691372</v>
      </c>
      <c r="J15" s="2" t="n">
        <v>159862</v>
      </c>
      <c r="K15" s="58" t="n">
        <v>531510</v>
      </c>
      <c r="L15" s="59" t="n">
        <v>409611</v>
      </c>
      <c r="M15" s="45" t="n">
        <v>4360783</v>
      </c>
      <c r="N15" s="46" t="n">
        <v>4521008</v>
      </c>
      <c r="O15" s="2" t="n">
        <v>11616</v>
      </c>
      <c r="P15" s="57" t="n">
        <v>96989</v>
      </c>
      <c r="Q15" s="60" t="n">
        <v>1639624</v>
      </c>
      <c r="R15" s="61" t="n">
        <v>265.96</v>
      </c>
      <c r="S15" s="62" t="n">
        <v>0.35</v>
      </c>
      <c r="T15" s="63" t="n">
        <v>0.21</v>
      </c>
      <c r="U15" s="64" t="n">
        <v>93.06</v>
      </c>
      <c r="V15" s="65" t="n">
        <v>96.5</v>
      </c>
      <c r="W15" s="66" t="n">
        <v>97.24</v>
      </c>
    </row>
    <row r="16" customFormat="false" ht="18" hidden="false" customHeight="true" outlineLevel="0" collapsed="false">
      <c r="B16" s="54" t="n">
        <v>7</v>
      </c>
      <c r="C16" s="55" t="s">
        <v>14</v>
      </c>
      <c r="D16" s="56" t="n">
        <v>600950</v>
      </c>
      <c r="E16" s="2" t="n">
        <v>103296</v>
      </c>
      <c r="F16" s="2" t="n">
        <v>151231</v>
      </c>
      <c r="G16" s="2" t="n">
        <v>8458</v>
      </c>
      <c r="H16" s="57"/>
      <c r="I16" s="42" t="n">
        <v>544557</v>
      </c>
      <c r="J16" s="2" t="n">
        <v>36612</v>
      </c>
      <c r="K16" s="58" t="n">
        <v>507945</v>
      </c>
      <c r="L16" s="59" t="n">
        <v>449654</v>
      </c>
      <c r="M16" s="45" t="n">
        <v>1327505</v>
      </c>
      <c r="N16" s="46" t="n">
        <v>1513327</v>
      </c>
      <c r="O16" s="2" t="n">
        <v>7999</v>
      </c>
      <c r="P16" s="57" t="n">
        <v>63634</v>
      </c>
      <c r="Q16" s="60" t="n">
        <v>563517</v>
      </c>
      <c r="R16" s="61" t="n">
        <v>235.57</v>
      </c>
      <c r="S16" s="62" t="n">
        <v>0.77</v>
      </c>
      <c r="T16" s="63" t="n">
        <v>0.64</v>
      </c>
      <c r="U16" s="64" t="n">
        <v>84.96</v>
      </c>
      <c r="V16" s="65" t="n">
        <v>90.06</v>
      </c>
      <c r="W16" s="66" t="n">
        <v>91.77</v>
      </c>
    </row>
    <row r="17" customFormat="false" ht="18" hidden="false" customHeight="true" outlineLevel="0" collapsed="false">
      <c r="B17" s="54" t="n">
        <v>8</v>
      </c>
      <c r="C17" s="55" t="s">
        <v>15</v>
      </c>
      <c r="D17" s="56" t="n">
        <v>114744</v>
      </c>
      <c r="E17" s="2" t="n">
        <v>38060</v>
      </c>
      <c r="F17" s="2" t="n">
        <v>35503</v>
      </c>
      <c r="G17" s="2" t="n">
        <v>122</v>
      </c>
      <c r="H17" s="57"/>
      <c r="I17" s="42" t="n">
        <v>117179</v>
      </c>
      <c r="J17" s="2" t="n">
        <v>0</v>
      </c>
      <c r="K17" s="58" t="n">
        <v>117179</v>
      </c>
      <c r="L17" s="59" t="n">
        <v>95500</v>
      </c>
      <c r="M17" s="45" t="n">
        <v>443870</v>
      </c>
      <c r="N17" s="46" t="n">
        <v>449835</v>
      </c>
      <c r="O17" s="2" t="n">
        <v>494</v>
      </c>
      <c r="P17" s="57" t="n">
        <v>9715</v>
      </c>
      <c r="Q17" s="60" t="n">
        <v>313769</v>
      </c>
      <c r="R17" s="61" t="n">
        <v>141.46</v>
      </c>
      <c r="S17" s="62" t="n">
        <v>0.57</v>
      </c>
      <c r="T17" s="63" t="n">
        <v>0.46</v>
      </c>
      <c r="U17" s="64" t="n">
        <v>88.51</v>
      </c>
      <c r="V17" s="67" t="n">
        <v>92.58</v>
      </c>
      <c r="W17" s="66" t="n">
        <v>92.67</v>
      </c>
    </row>
    <row r="18" customFormat="false" ht="18" hidden="false" customHeight="true" outlineLevel="0" collapsed="false">
      <c r="B18" s="54" t="n">
        <v>9</v>
      </c>
      <c r="C18" s="55" t="s">
        <v>16</v>
      </c>
      <c r="D18" s="56" t="n">
        <v>585716</v>
      </c>
      <c r="E18" s="2" t="n">
        <v>40771</v>
      </c>
      <c r="F18" s="2" t="n">
        <v>41769</v>
      </c>
      <c r="G18" s="2" t="n">
        <v>0</v>
      </c>
      <c r="H18" s="57"/>
      <c r="I18" s="42" t="n">
        <v>584718</v>
      </c>
      <c r="J18" s="2" t="n">
        <v>9613</v>
      </c>
      <c r="K18" s="58" t="n">
        <v>575105</v>
      </c>
      <c r="L18" s="59" t="n">
        <v>536203</v>
      </c>
      <c r="M18" s="45" t="n">
        <v>483464</v>
      </c>
      <c r="N18" s="46" t="n">
        <v>510371</v>
      </c>
      <c r="O18" s="2" t="n">
        <v>932</v>
      </c>
      <c r="P18" s="57" t="n">
        <v>8520</v>
      </c>
      <c r="Q18" s="60" t="n">
        <v>213534</v>
      </c>
      <c r="R18" s="61" t="n">
        <v>226.41</v>
      </c>
      <c r="S18" s="62" t="n">
        <v>2.52</v>
      </c>
      <c r="T18" s="63" t="n">
        <v>2.33</v>
      </c>
      <c r="U18" s="64" t="n">
        <v>71.29</v>
      </c>
      <c r="V18" s="65" t="n">
        <v>86.3</v>
      </c>
      <c r="W18" s="66" t="n">
        <v>89.36</v>
      </c>
    </row>
    <row r="19" customFormat="false" ht="18" hidden="false" customHeight="true" outlineLevel="0" collapsed="false">
      <c r="B19" s="54" t="n">
        <v>10</v>
      </c>
      <c r="C19" s="55" t="s">
        <v>17</v>
      </c>
      <c r="D19" s="56" t="n">
        <v>696506</v>
      </c>
      <c r="E19" s="2" t="n">
        <v>481404</v>
      </c>
      <c r="F19" s="2" t="n">
        <v>471540</v>
      </c>
      <c r="G19" s="2" t="n">
        <v>13121</v>
      </c>
      <c r="H19" s="57"/>
      <c r="I19" s="42" t="n">
        <v>693249</v>
      </c>
      <c r="J19" s="2" t="n">
        <v>15059</v>
      </c>
      <c r="K19" s="58" t="n">
        <v>678190</v>
      </c>
      <c r="L19" s="59" t="n">
        <v>506088</v>
      </c>
      <c r="M19" s="45" t="n">
        <v>4795278</v>
      </c>
      <c r="N19" s="46" t="n">
        <v>4902521</v>
      </c>
      <c r="O19" s="2" t="n">
        <v>7957</v>
      </c>
      <c r="P19" s="57" t="n">
        <v>118413</v>
      </c>
      <c r="Q19" s="60" t="n">
        <v>1934550</v>
      </c>
      <c r="R19" s="61" t="n">
        <v>247.88</v>
      </c>
      <c r="S19" s="62" t="n">
        <v>0.32</v>
      </c>
      <c r="T19" s="63" t="n">
        <v>0.23</v>
      </c>
      <c r="U19" s="64" t="n">
        <v>94.42</v>
      </c>
      <c r="V19" s="65" t="n">
        <v>96.31</v>
      </c>
      <c r="W19" s="66" t="n">
        <v>97.95</v>
      </c>
    </row>
    <row r="20" customFormat="false" ht="18" hidden="false" customHeight="true" outlineLevel="0" collapsed="false">
      <c r="B20" s="54" t="n">
        <v>11</v>
      </c>
      <c r="C20" s="55" t="s">
        <v>18</v>
      </c>
      <c r="D20" s="56" t="n">
        <v>383454</v>
      </c>
      <c r="E20" s="2" t="n">
        <v>463781</v>
      </c>
      <c r="F20" s="2" t="n">
        <v>458284</v>
      </c>
      <c r="G20" s="2" t="n">
        <v>2233</v>
      </c>
      <c r="H20" s="57"/>
      <c r="I20" s="42" t="n">
        <v>386718</v>
      </c>
      <c r="J20" s="2" t="n">
        <v>29</v>
      </c>
      <c r="K20" s="58" t="n">
        <v>386689</v>
      </c>
      <c r="L20" s="59" t="n">
        <v>154089</v>
      </c>
      <c r="M20" s="45" t="n">
        <v>5578547</v>
      </c>
      <c r="N20" s="46" t="n">
        <v>5495312</v>
      </c>
      <c r="O20" s="2" t="n">
        <v>8388</v>
      </c>
      <c r="P20" s="57" t="n">
        <v>122320</v>
      </c>
      <c r="Q20" s="60" t="n">
        <v>3056049</v>
      </c>
      <c r="R20" s="61" t="n">
        <v>182.54</v>
      </c>
      <c r="S20" s="62" t="n">
        <v>0.21</v>
      </c>
      <c r="T20" s="63" t="n">
        <v>0.09</v>
      </c>
      <c r="U20" s="64" t="n">
        <v>89.59</v>
      </c>
      <c r="V20" s="65" t="n">
        <v>94.96</v>
      </c>
      <c r="W20" s="66" t="n">
        <v>98.1</v>
      </c>
    </row>
    <row r="21" customFormat="false" ht="18" hidden="false" customHeight="true" outlineLevel="0" collapsed="false">
      <c r="B21" s="54" t="n">
        <v>12</v>
      </c>
      <c r="C21" s="55" t="s">
        <v>19</v>
      </c>
      <c r="D21" s="56" t="n">
        <v>1295122</v>
      </c>
      <c r="E21" s="2" t="n">
        <v>170405</v>
      </c>
      <c r="F21" s="2" t="n">
        <v>177619</v>
      </c>
      <c r="G21" s="2" t="n">
        <v>2463</v>
      </c>
      <c r="H21" s="57"/>
      <c r="I21" s="42" t="n">
        <v>1285445</v>
      </c>
      <c r="J21" s="2" t="n">
        <v>503</v>
      </c>
      <c r="K21" s="58" t="n">
        <v>1284942</v>
      </c>
      <c r="L21" s="59" t="n">
        <v>1195724</v>
      </c>
      <c r="M21" s="45" t="n">
        <v>1900978</v>
      </c>
      <c r="N21" s="46" t="n">
        <v>2196017</v>
      </c>
      <c r="O21" s="2" t="n">
        <v>6317</v>
      </c>
      <c r="P21" s="57" t="n">
        <v>98162</v>
      </c>
      <c r="Q21" s="60" t="n">
        <v>730861</v>
      </c>
      <c r="R21" s="61" t="n">
        <v>260.1</v>
      </c>
      <c r="S21" s="62" t="n">
        <v>1.63</v>
      </c>
      <c r="T21" s="63" t="n">
        <v>1.52</v>
      </c>
      <c r="U21" s="64" t="n">
        <v>86.6</v>
      </c>
      <c r="V21" s="65" t="n">
        <v>91.85</v>
      </c>
      <c r="W21" s="66" t="n">
        <v>94.11</v>
      </c>
    </row>
    <row r="22" customFormat="false" ht="18" hidden="false" customHeight="true" outlineLevel="0" collapsed="false">
      <c r="B22" s="54" t="n">
        <v>13</v>
      </c>
      <c r="C22" s="55" t="s">
        <v>20</v>
      </c>
      <c r="D22" s="56" t="n">
        <v>369062</v>
      </c>
      <c r="E22" s="2" t="n">
        <v>31927</v>
      </c>
      <c r="F22" s="2" t="n">
        <v>26949</v>
      </c>
      <c r="G22" s="2" t="n">
        <v>327</v>
      </c>
      <c r="H22" s="57"/>
      <c r="I22" s="42" t="n">
        <v>373713</v>
      </c>
      <c r="J22" s="2" t="n">
        <v>0</v>
      </c>
      <c r="K22" s="58" t="n">
        <v>373713</v>
      </c>
      <c r="L22" s="59" t="n">
        <v>345908</v>
      </c>
      <c r="M22" s="45" t="n">
        <v>324569</v>
      </c>
      <c r="N22" s="46" t="n">
        <v>369504</v>
      </c>
      <c r="O22" s="2" t="n">
        <v>735</v>
      </c>
      <c r="P22" s="57" t="n">
        <v>13073</v>
      </c>
      <c r="Q22" s="60" t="n">
        <v>141034</v>
      </c>
      <c r="R22" s="61" t="n">
        <v>230.14</v>
      </c>
      <c r="S22" s="62" t="n">
        <v>1.84</v>
      </c>
      <c r="T22" s="63" t="n">
        <v>1.71</v>
      </c>
      <c r="U22" s="64" t="n">
        <v>74.78</v>
      </c>
      <c r="V22" s="65" t="n">
        <v>80.34</v>
      </c>
      <c r="W22" s="66" t="n">
        <v>84.32</v>
      </c>
    </row>
    <row r="23" customFormat="false" ht="18" hidden="false" customHeight="true" outlineLevel="0" collapsed="false">
      <c r="B23" s="54" t="n">
        <v>14</v>
      </c>
      <c r="C23" s="55" t="s">
        <v>21</v>
      </c>
      <c r="D23" s="56" t="n">
        <v>2144370</v>
      </c>
      <c r="E23" s="2" t="n">
        <v>592826</v>
      </c>
      <c r="F23" s="2" t="n">
        <v>575810</v>
      </c>
      <c r="G23" s="2" t="n">
        <v>2863</v>
      </c>
      <c r="H23" s="57"/>
      <c r="I23" s="42" t="n">
        <v>2158523</v>
      </c>
      <c r="J23" s="2" t="n">
        <v>40458</v>
      </c>
      <c r="K23" s="58" t="n">
        <v>2118065</v>
      </c>
      <c r="L23" s="59" t="n">
        <v>1847398</v>
      </c>
      <c r="M23" s="45" t="n">
        <v>6131250</v>
      </c>
      <c r="N23" s="46" t="n">
        <v>6517686</v>
      </c>
      <c r="O23" s="2" t="n">
        <v>7624</v>
      </c>
      <c r="P23" s="57" t="n">
        <v>78712</v>
      </c>
      <c r="Q23" s="60" t="n">
        <v>2396788</v>
      </c>
      <c r="R23" s="61" t="n">
        <v>255.81</v>
      </c>
      <c r="S23" s="62" t="n">
        <v>0.81</v>
      </c>
      <c r="T23" s="63" t="n">
        <v>0.7</v>
      </c>
      <c r="U23" s="64" t="n">
        <v>90.74</v>
      </c>
      <c r="V23" s="65" t="n">
        <v>94.51</v>
      </c>
      <c r="W23" s="66" t="n">
        <v>95.71</v>
      </c>
    </row>
    <row r="24" customFormat="false" ht="18" hidden="false" customHeight="true" outlineLevel="0" collapsed="false">
      <c r="B24" s="54" t="n">
        <v>15</v>
      </c>
      <c r="C24" s="55" t="s">
        <v>22</v>
      </c>
      <c r="D24" s="56" t="n">
        <v>640643</v>
      </c>
      <c r="E24" s="2" t="n">
        <v>16665</v>
      </c>
      <c r="F24" s="2" t="n">
        <v>17009</v>
      </c>
      <c r="G24" s="57" t="n">
        <v>198</v>
      </c>
      <c r="H24" s="57"/>
      <c r="I24" s="42" t="n">
        <v>640101</v>
      </c>
      <c r="J24" s="2" t="n">
        <v>101</v>
      </c>
      <c r="K24" s="58" t="n">
        <v>640000</v>
      </c>
      <c r="L24" s="59" t="n">
        <v>624351</v>
      </c>
      <c r="M24" s="45" t="n">
        <v>180046</v>
      </c>
      <c r="N24" s="46" t="n">
        <v>184080</v>
      </c>
      <c r="O24" s="2" t="n">
        <v>257</v>
      </c>
      <c r="P24" s="57" t="n">
        <v>2881</v>
      </c>
      <c r="Q24" s="60" t="n">
        <v>144895</v>
      </c>
      <c r="R24" s="61" t="n">
        <v>124.26</v>
      </c>
      <c r="S24" s="62" t="n">
        <v>5.94</v>
      </c>
      <c r="T24" s="63" t="n">
        <v>5.82</v>
      </c>
      <c r="U24" s="64" t="n">
        <v>76.69</v>
      </c>
      <c r="V24" s="65" t="n">
        <v>86.99</v>
      </c>
      <c r="W24" s="66" t="n">
        <v>87.78</v>
      </c>
    </row>
    <row r="25" customFormat="false" ht="18" hidden="false" customHeight="true" outlineLevel="0" collapsed="false">
      <c r="B25" s="54" t="n">
        <v>16</v>
      </c>
      <c r="C25" s="55" t="s">
        <v>23</v>
      </c>
      <c r="D25" s="56" t="n">
        <v>2439620</v>
      </c>
      <c r="E25" s="2" t="n">
        <v>13291</v>
      </c>
      <c r="F25" s="2" t="n">
        <v>10729</v>
      </c>
      <c r="G25" s="2" t="n">
        <v>0</v>
      </c>
      <c r="H25" s="57"/>
      <c r="I25" s="42" t="n">
        <v>2442182</v>
      </c>
      <c r="J25" s="2" t="n">
        <v>31</v>
      </c>
      <c r="K25" s="58" t="n">
        <v>2442151</v>
      </c>
      <c r="L25" s="59" t="n">
        <v>2414824</v>
      </c>
      <c r="M25" s="45" t="n">
        <v>173535</v>
      </c>
      <c r="N25" s="46" t="n">
        <v>209364</v>
      </c>
      <c r="O25" s="2" t="n">
        <v>355</v>
      </c>
      <c r="P25" s="57" t="n">
        <v>3436</v>
      </c>
      <c r="Q25" s="60" t="n">
        <v>79859</v>
      </c>
      <c r="R25" s="61" t="n">
        <v>217.3</v>
      </c>
      <c r="S25" s="62" t="n">
        <v>24</v>
      </c>
      <c r="T25" s="63" t="n">
        <v>23.83</v>
      </c>
      <c r="U25" s="64" t="n">
        <v>38.18</v>
      </c>
      <c r="V25" s="65" t="n">
        <v>48.53</v>
      </c>
      <c r="W25" s="66" t="n">
        <v>49.94</v>
      </c>
    </row>
    <row r="26" customFormat="false" ht="18" hidden="false" customHeight="true" outlineLevel="0" collapsed="false">
      <c r="B26" s="54" t="n">
        <v>17</v>
      </c>
      <c r="C26" s="55" t="s">
        <v>24</v>
      </c>
      <c r="D26" s="56" t="n">
        <v>740470</v>
      </c>
      <c r="E26" s="2" t="n">
        <v>66070</v>
      </c>
      <c r="F26" s="2" t="n">
        <v>62251</v>
      </c>
      <c r="G26" s="2" t="n">
        <v>3802</v>
      </c>
      <c r="H26" s="57"/>
      <c r="I26" s="42" t="n">
        <v>740487</v>
      </c>
      <c r="J26" s="2" t="n">
        <v>749</v>
      </c>
      <c r="K26" s="58" t="n">
        <v>739738</v>
      </c>
      <c r="L26" s="59" t="n">
        <v>710353</v>
      </c>
      <c r="M26" s="45" t="n">
        <v>676095</v>
      </c>
      <c r="N26" s="46" t="n">
        <v>665579</v>
      </c>
      <c r="O26" s="2" t="n">
        <v>988</v>
      </c>
      <c r="P26" s="57" t="n">
        <v>12870</v>
      </c>
      <c r="Q26" s="60" t="n">
        <v>467808</v>
      </c>
      <c r="R26" s="61" t="n">
        <v>144.52</v>
      </c>
      <c r="S26" s="62" t="n">
        <v>1.87</v>
      </c>
      <c r="T26" s="63" t="n">
        <v>1.81</v>
      </c>
      <c r="U26" s="64" t="n">
        <v>89.89</v>
      </c>
      <c r="V26" s="65" t="n">
        <v>92.62</v>
      </c>
      <c r="W26" s="66" t="n">
        <v>94.85</v>
      </c>
    </row>
    <row r="27" customFormat="false" ht="18" hidden="false" customHeight="true" outlineLevel="0" collapsed="false">
      <c r="B27" s="54" t="n">
        <v>18</v>
      </c>
      <c r="C27" s="55" t="s">
        <v>25</v>
      </c>
      <c r="D27" s="56" t="n">
        <v>520601</v>
      </c>
      <c r="E27" s="2" t="n">
        <v>174527</v>
      </c>
      <c r="F27" s="2" t="n">
        <v>174069</v>
      </c>
      <c r="G27" s="2" t="n">
        <v>3121</v>
      </c>
      <c r="H27" s="57"/>
      <c r="I27" s="42" t="n">
        <v>517938</v>
      </c>
      <c r="J27" s="2" t="n">
        <v>46580</v>
      </c>
      <c r="K27" s="58" t="n">
        <v>471358</v>
      </c>
      <c r="L27" s="68" t="n">
        <v>379167</v>
      </c>
      <c r="M27" s="45" t="n">
        <v>2016123</v>
      </c>
      <c r="N27" s="46" t="n">
        <v>2127790</v>
      </c>
      <c r="O27" s="2" t="n">
        <v>1862</v>
      </c>
      <c r="P27" s="57" t="n">
        <v>28481</v>
      </c>
      <c r="Q27" s="60" t="n">
        <v>1166103</v>
      </c>
      <c r="R27" s="61" t="n">
        <v>172.89</v>
      </c>
      <c r="S27" s="62" t="n">
        <v>0.44</v>
      </c>
      <c r="T27" s="63" t="n">
        <v>0.32</v>
      </c>
      <c r="U27" s="64" t="n">
        <v>87.2</v>
      </c>
      <c r="V27" s="65" t="n">
        <v>91.63</v>
      </c>
      <c r="W27" s="66" t="n">
        <v>90.07</v>
      </c>
    </row>
    <row r="28" customFormat="false" ht="18" hidden="false" customHeight="true" outlineLevel="0" collapsed="false">
      <c r="B28" s="54" t="n">
        <v>19</v>
      </c>
      <c r="C28" s="55" t="s">
        <v>26</v>
      </c>
      <c r="D28" s="56" t="n">
        <v>420014</v>
      </c>
      <c r="E28" s="2" t="n">
        <v>196864</v>
      </c>
      <c r="F28" s="2" t="n">
        <v>216372</v>
      </c>
      <c r="G28" s="2" t="n">
        <v>2718</v>
      </c>
      <c r="H28" s="57"/>
      <c r="I28" s="42" t="n">
        <v>397788</v>
      </c>
      <c r="J28" s="2" t="n">
        <v>10855</v>
      </c>
      <c r="K28" s="58" t="n">
        <v>386933</v>
      </c>
      <c r="L28" s="59" t="n">
        <v>304047</v>
      </c>
      <c r="M28" s="45" t="n">
        <v>2241379</v>
      </c>
      <c r="N28" s="46" t="n">
        <v>2332909</v>
      </c>
      <c r="O28" s="2" t="n">
        <v>4632</v>
      </c>
      <c r="P28" s="57" t="n">
        <v>40616</v>
      </c>
      <c r="Q28" s="60" t="n">
        <v>1101961</v>
      </c>
      <c r="R28" s="61" t="n">
        <v>203.4</v>
      </c>
      <c r="S28" s="62" t="n">
        <v>0.37</v>
      </c>
      <c r="T28" s="63" t="n">
        <v>0.28</v>
      </c>
      <c r="U28" s="64" t="n">
        <v>88.79</v>
      </c>
      <c r="V28" s="65" t="n">
        <v>94.04</v>
      </c>
      <c r="W28" s="66" t="n">
        <v>93.96</v>
      </c>
    </row>
    <row r="29" customFormat="false" ht="18" hidden="false" customHeight="true" outlineLevel="0" collapsed="false">
      <c r="B29" s="54" t="n">
        <v>20</v>
      </c>
      <c r="C29" s="55" t="s">
        <v>27</v>
      </c>
      <c r="D29" s="56" t="n">
        <v>410675</v>
      </c>
      <c r="E29" s="2" t="n">
        <v>313563</v>
      </c>
      <c r="F29" s="2" t="n">
        <v>304409</v>
      </c>
      <c r="G29" s="2" t="n">
        <v>9186</v>
      </c>
      <c r="H29" s="57"/>
      <c r="I29" s="42" t="n">
        <v>410643</v>
      </c>
      <c r="J29" s="2" t="n">
        <v>7669</v>
      </c>
      <c r="K29" s="58" t="n">
        <v>402974</v>
      </c>
      <c r="L29" s="59" t="n">
        <v>282291</v>
      </c>
      <c r="M29" s="45" t="n">
        <v>3386920</v>
      </c>
      <c r="N29" s="46" t="n">
        <v>3421076</v>
      </c>
      <c r="O29" s="2" t="n">
        <v>7481</v>
      </c>
      <c r="P29" s="57" t="n">
        <v>37404</v>
      </c>
      <c r="Q29" s="60" t="n">
        <v>1684258</v>
      </c>
      <c r="R29" s="61" t="n">
        <v>201.09</v>
      </c>
      <c r="S29" s="62" t="n">
        <v>0.22</v>
      </c>
      <c r="T29" s="63" t="n">
        <v>0.15</v>
      </c>
      <c r="U29" s="64" t="n">
        <v>90.73</v>
      </c>
      <c r="V29" s="65" t="n">
        <v>94.57</v>
      </c>
      <c r="W29" s="66" t="n">
        <v>97.07</v>
      </c>
    </row>
    <row r="30" customFormat="false" ht="18" hidden="false" customHeight="true" outlineLevel="0" collapsed="false">
      <c r="B30" s="54" t="n">
        <v>21</v>
      </c>
      <c r="C30" s="55" t="s">
        <v>28</v>
      </c>
      <c r="D30" s="56" t="n">
        <v>3553377</v>
      </c>
      <c r="E30" s="2" t="n">
        <v>88996</v>
      </c>
      <c r="F30" s="2" t="n">
        <v>102422</v>
      </c>
      <c r="G30" s="2" t="n">
        <v>2441</v>
      </c>
      <c r="H30" s="57"/>
      <c r="I30" s="42" t="n">
        <v>3537510</v>
      </c>
      <c r="J30" s="2" t="n">
        <v>5820</v>
      </c>
      <c r="K30" s="58" t="n">
        <v>3531690</v>
      </c>
      <c r="L30" s="59" t="n">
        <v>3455739</v>
      </c>
      <c r="M30" s="45" t="n">
        <v>1125495</v>
      </c>
      <c r="N30" s="46" t="n">
        <v>1209496</v>
      </c>
      <c r="O30" s="2" t="n">
        <v>8284</v>
      </c>
      <c r="P30" s="57" t="n">
        <v>84862</v>
      </c>
      <c r="Q30" s="60" t="n">
        <v>826391</v>
      </c>
      <c r="R30" s="61" t="n">
        <v>136.19</v>
      </c>
      <c r="S30" s="62" t="n">
        <v>3.65</v>
      </c>
      <c r="T30" s="63" t="n">
        <v>3.58</v>
      </c>
      <c r="U30" s="64" t="n">
        <v>82.29</v>
      </c>
      <c r="V30" s="65" t="n">
        <v>91</v>
      </c>
      <c r="W30" s="66" t="n">
        <v>90.62</v>
      </c>
    </row>
    <row r="31" customFormat="false" ht="18" hidden="false" customHeight="true" outlineLevel="0" collapsed="false">
      <c r="B31" s="54" t="n">
        <v>22</v>
      </c>
      <c r="C31" s="55" t="s">
        <v>29</v>
      </c>
      <c r="D31" s="56" t="n">
        <v>1222273</v>
      </c>
      <c r="E31" s="2" t="n">
        <v>97124</v>
      </c>
      <c r="F31" s="2" t="n">
        <v>116676</v>
      </c>
      <c r="G31" s="2" t="n">
        <v>8918</v>
      </c>
      <c r="H31" s="57"/>
      <c r="I31" s="42" t="n">
        <v>1193803</v>
      </c>
      <c r="J31" s="2" t="n">
        <v>6457</v>
      </c>
      <c r="K31" s="58" t="n">
        <v>1187346</v>
      </c>
      <c r="L31" s="59" t="n">
        <v>1095677</v>
      </c>
      <c r="M31" s="45" t="n">
        <v>1359979</v>
      </c>
      <c r="N31" s="46" t="n">
        <v>1452922</v>
      </c>
      <c r="O31" s="2" t="n">
        <v>6386</v>
      </c>
      <c r="P31" s="57" t="n">
        <v>49947</v>
      </c>
      <c r="Q31" s="60" t="n">
        <v>483900</v>
      </c>
      <c r="R31" s="61" t="n">
        <v>281.05</v>
      </c>
      <c r="S31" s="62" t="n">
        <v>1.46</v>
      </c>
      <c r="T31" s="63" t="n">
        <v>1.35</v>
      </c>
      <c r="U31" s="64" t="n">
        <v>78.3</v>
      </c>
      <c r="V31" s="65" t="n">
        <v>90.21</v>
      </c>
      <c r="W31" s="69" t="n">
        <v>91.63</v>
      </c>
    </row>
    <row r="32" customFormat="false" ht="18" hidden="false" customHeight="true" outlineLevel="0" collapsed="false">
      <c r="B32" s="54" t="n">
        <v>23</v>
      </c>
      <c r="C32" s="55" t="s">
        <v>30</v>
      </c>
      <c r="D32" s="56" t="n">
        <v>261984</v>
      </c>
      <c r="E32" s="2" t="n">
        <v>41147</v>
      </c>
      <c r="F32" s="2" t="n">
        <v>46052</v>
      </c>
      <c r="G32" s="2" t="n">
        <v>568</v>
      </c>
      <c r="H32" s="57"/>
      <c r="I32" s="42" t="n">
        <v>256511</v>
      </c>
      <c r="J32" s="2" t="n">
        <v>1691</v>
      </c>
      <c r="K32" s="58" t="n">
        <v>254820</v>
      </c>
      <c r="L32" s="59" t="n">
        <v>226984</v>
      </c>
      <c r="M32" s="45" t="n">
        <v>469013</v>
      </c>
      <c r="N32" s="46" t="n">
        <v>494337</v>
      </c>
      <c r="O32" s="2" t="n">
        <v>1828</v>
      </c>
      <c r="P32" s="57" t="n">
        <v>19182</v>
      </c>
      <c r="Q32" s="60" t="n">
        <v>230463</v>
      </c>
      <c r="R32" s="61" t="n">
        <v>203.51</v>
      </c>
      <c r="S32" s="62" t="n">
        <v>1.2</v>
      </c>
      <c r="T32" s="63" t="n">
        <v>1.07</v>
      </c>
      <c r="U32" s="64" t="n">
        <v>79.78</v>
      </c>
      <c r="V32" s="65" t="n">
        <v>88.3</v>
      </c>
      <c r="W32" s="66" t="n">
        <v>90.28</v>
      </c>
    </row>
    <row r="33" customFormat="false" ht="18" hidden="false" customHeight="true" outlineLevel="0" collapsed="false">
      <c r="B33" s="54" t="n">
        <v>24</v>
      </c>
      <c r="C33" s="55" t="s">
        <v>31</v>
      </c>
      <c r="D33" s="56" t="n">
        <v>1115993</v>
      </c>
      <c r="E33" s="2" t="n">
        <v>91132</v>
      </c>
      <c r="F33" s="2" t="n">
        <v>84977</v>
      </c>
      <c r="G33" s="2" t="n">
        <v>3860</v>
      </c>
      <c r="H33" s="57"/>
      <c r="I33" s="42" t="n">
        <v>1118288</v>
      </c>
      <c r="J33" s="2" t="n">
        <v>15083</v>
      </c>
      <c r="K33" s="58" t="n">
        <v>1103205</v>
      </c>
      <c r="L33" s="59" t="n">
        <v>1028657</v>
      </c>
      <c r="M33" s="45" t="n">
        <v>955062</v>
      </c>
      <c r="N33" s="46" t="n">
        <v>990648</v>
      </c>
      <c r="O33" s="2" t="n">
        <v>3037</v>
      </c>
      <c r="P33" s="57" t="n">
        <v>45492</v>
      </c>
      <c r="Q33" s="60" t="n">
        <v>651598</v>
      </c>
      <c r="R33" s="61" t="n">
        <v>146.57</v>
      </c>
      <c r="S33" s="62" t="n">
        <v>2.26</v>
      </c>
      <c r="T33" s="63" t="n">
        <v>2.1</v>
      </c>
      <c r="U33" s="64" t="n">
        <v>89.02</v>
      </c>
      <c r="V33" s="65" t="n">
        <v>82.04</v>
      </c>
      <c r="W33" s="66" t="n">
        <v>84.82</v>
      </c>
    </row>
    <row r="34" customFormat="false" ht="18" hidden="false" customHeight="true" outlineLevel="0" collapsed="false">
      <c r="B34" s="70" t="n">
        <v>25</v>
      </c>
      <c r="C34" s="55" t="s">
        <v>172</v>
      </c>
      <c r="D34" s="56" t="n">
        <v>1903709</v>
      </c>
      <c r="E34" s="2" t="n">
        <v>232346</v>
      </c>
      <c r="F34" s="2" t="n">
        <v>252939</v>
      </c>
      <c r="G34" s="2" t="n">
        <v>0</v>
      </c>
      <c r="H34" s="57"/>
      <c r="I34" s="42" t="n">
        <v>1883116</v>
      </c>
      <c r="J34" s="2" t="n">
        <v>62709</v>
      </c>
      <c r="K34" s="58" t="n">
        <v>1820407</v>
      </c>
      <c r="L34" s="59" t="n">
        <v>1617909</v>
      </c>
      <c r="M34" s="45" t="n">
        <v>2502872</v>
      </c>
      <c r="N34" s="46" t="n">
        <v>2307464</v>
      </c>
      <c r="O34" s="2" t="n">
        <v>14971</v>
      </c>
      <c r="P34" s="57" t="n">
        <v>378936</v>
      </c>
      <c r="Q34" s="60" t="n">
        <v>947360</v>
      </c>
      <c r="R34" s="61" t="n">
        <v>264.19</v>
      </c>
      <c r="S34" s="62" t="n">
        <v>1.64</v>
      </c>
      <c r="T34" s="63" t="n">
        <v>1.42</v>
      </c>
      <c r="U34" s="64" t="n">
        <v>85.29</v>
      </c>
      <c r="V34" s="65" t="n">
        <v>88.13</v>
      </c>
      <c r="W34" s="66" t="n">
        <v>88.94</v>
      </c>
    </row>
    <row r="35" customFormat="false" ht="18" hidden="false" customHeight="true" outlineLevel="0" collapsed="false">
      <c r="A35" s="13"/>
      <c r="B35" s="71" t="n">
        <v>26</v>
      </c>
      <c r="C35" s="72" t="s">
        <v>33</v>
      </c>
      <c r="D35" s="73" t="n">
        <v>217152</v>
      </c>
      <c r="E35" s="74" t="n">
        <v>278214</v>
      </c>
      <c r="F35" s="74" t="n">
        <v>232270</v>
      </c>
      <c r="G35" s="74" t="n">
        <v>0</v>
      </c>
      <c r="H35" s="75"/>
      <c r="I35" s="76" t="n">
        <v>263096</v>
      </c>
      <c r="J35" s="74" t="n">
        <v>4358</v>
      </c>
      <c r="K35" s="77" t="n">
        <v>258738</v>
      </c>
      <c r="L35" s="78" t="n">
        <v>140191</v>
      </c>
      <c r="M35" s="79" t="n">
        <v>2718642</v>
      </c>
      <c r="N35" s="80" t="n">
        <v>2643988</v>
      </c>
      <c r="O35" s="74" t="n">
        <v>236</v>
      </c>
      <c r="P35" s="75" t="n">
        <v>19284</v>
      </c>
      <c r="Q35" s="81" t="n">
        <v>957163</v>
      </c>
      <c r="R35" s="82" t="n">
        <v>284.03</v>
      </c>
      <c r="S35" s="83" t="n">
        <v>0.22</v>
      </c>
      <c r="T35" s="84" t="n">
        <v>0.12</v>
      </c>
      <c r="U35" s="85" t="n">
        <v>94.91</v>
      </c>
      <c r="V35" s="86" t="n">
        <v>97.91</v>
      </c>
      <c r="W35" s="87" t="n">
        <v>99.28</v>
      </c>
    </row>
    <row r="36" customFormat="false" ht="16.35" hidden="false" customHeight="true" outlineLevel="0" collapsed="false">
      <c r="A36" s="13"/>
      <c r="B36" s="88" t="s">
        <v>34</v>
      </c>
      <c r="C36" s="88"/>
      <c r="D36" s="89" t="n">
        <v>26755199</v>
      </c>
      <c r="E36" s="90" t="n">
        <v>4415108</v>
      </c>
      <c r="F36" s="90" t="n">
        <v>4466224</v>
      </c>
      <c r="G36" s="90" t="n">
        <v>125237</v>
      </c>
      <c r="H36" s="91" t="n">
        <v>0</v>
      </c>
      <c r="I36" s="92" t="n">
        <v>26578846</v>
      </c>
      <c r="J36" s="90" t="n">
        <v>449480</v>
      </c>
      <c r="K36" s="90" t="n">
        <v>26129366</v>
      </c>
      <c r="L36" s="91" t="n">
        <v>23890409</v>
      </c>
      <c r="M36" s="93" t="n">
        <v>48620963</v>
      </c>
      <c r="N36" s="94" t="n">
        <v>50018504</v>
      </c>
      <c r="O36" s="90" t="n">
        <v>121410</v>
      </c>
      <c r="P36" s="95" t="n">
        <v>1433673</v>
      </c>
      <c r="Q36" s="89" t="n">
        <v>22475928</v>
      </c>
      <c r="R36" s="96" t="n">
        <v>216.32</v>
      </c>
      <c r="S36" s="97" t="n">
        <v>1.12</v>
      </c>
      <c r="T36" s="98" t="n">
        <v>1.02</v>
      </c>
      <c r="U36" s="99" t="n">
        <v>89.34</v>
      </c>
      <c r="V36" s="100" t="n">
        <v>93.15</v>
      </c>
      <c r="W36" s="101" t="n">
        <v>94.76</v>
      </c>
    </row>
    <row r="37" customFormat="false" ht="17.45" hidden="false" customHeight="true" outlineLevel="0" collapsed="false">
      <c r="A37" s="13"/>
      <c r="B37" s="102" t="s">
        <v>173</v>
      </c>
      <c r="C37" s="102"/>
      <c r="D37" s="102"/>
      <c r="E37" s="102"/>
      <c r="F37" s="102"/>
      <c r="G37" s="102"/>
      <c r="H37" s="102"/>
      <c r="I37" s="102"/>
      <c r="J37" s="102"/>
      <c r="K37" s="102"/>
      <c r="L37" s="102"/>
      <c r="M37" s="102"/>
      <c r="N37" s="102"/>
      <c r="O37" s="102"/>
      <c r="P37" s="102"/>
      <c r="Q37" s="102"/>
      <c r="R37" s="102"/>
      <c r="S37" s="102"/>
      <c r="T37" s="102"/>
      <c r="U37" s="102"/>
      <c r="V37" s="102"/>
      <c r="W37" s="102"/>
    </row>
    <row r="38" customFormat="false" ht="30" hidden="false" customHeight="true" outlineLevel="0" collapsed="false">
      <c r="B38" s="103" t="s">
        <v>174</v>
      </c>
      <c r="C38" s="103"/>
      <c r="D38" s="103"/>
      <c r="E38" s="103"/>
      <c r="F38" s="103"/>
      <c r="G38" s="103"/>
      <c r="H38" s="103"/>
      <c r="I38" s="103"/>
      <c r="J38" s="103"/>
      <c r="K38" s="103"/>
      <c r="L38" s="103"/>
      <c r="M38" s="103"/>
      <c r="N38" s="103"/>
      <c r="O38" s="103"/>
      <c r="P38" s="103"/>
      <c r="Q38" s="103"/>
      <c r="R38" s="103"/>
      <c r="S38" s="103"/>
      <c r="T38" s="103"/>
      <c r="U38" s="103"/>
      <c r="V38" s="103"/>
      <c r="W38" s="103"/>
    </row>
    <row r="39" customFormat="false" ht="12.75" hidden="false" customHeight="false" outlineLevel="0" collapsed="false">
      <c r="B39" s="104"/>
      <c r="J39" s="0"/>
      <c r="L39" s="0"/>
    </row>
    <row r="40" customFormat="false" ht="12.75" hidden="false" customHeight="false" outlineLevel="0" collapsed="false">
      <c r="J40" s="0"/>
      <c r="L40" s="0"/>
    </row>
    <row r="41" customFormat="false" ht="12.75" hidden="false" customHeight="false" outlineLevel="0" collapsed="false">
      <c r="L41" s="0"/>
    </row>
    <row r="42" customFormat="false" ht="12.75" hidden="false" customHeight="false" outlineLevel="0" collapsed="false">
      <c r="L42" s="0"/>
    </row>
    <row r="43" customFormat="false" ht="12.75" hidden="false" customHeight="false" outlineLevel="0" collapsed="false">
      <c r="J43" s="0"/>
      <c r="L43" s="0"/>
    </row>
    <row r="44" customFormat="false" ht="12.75" hidden="false" customHeight="false" outlineLevel="0" collapsed="false">
      <c r="J44" s="0"/>
      <c r="L44" s="0"/>
    </row>
    <row r="45" customFormat="false" ht="12.75" hidden="false" customHeight="false" outlineLevel="0" collapsed="false">
      <c r="L45" s="0"/>
    </row>
    <row r="46" customFormat="false" ht="12.75" hidden="false" customHeight="false" outlineLevel="0" collapsed="false">
      <c r="L46" s="0"/>
    </row>
    <row r="47" customFormat="false" ht="12.75" hidden="false" customHeight="false" outlineLevel="0" collapsed="false">
      <c r="L47" s="0"/>
    </row>
    <row r="48" customFormat="false" ht="12.75" hidden="false" customHeight="false" outlineLevel="0" collapsed="false">
      <c r="L48" s="0"/>
    </row>
    <row r="49" customFormat="false" ht="12.75" hidden="false" customHeight="false" outlineLevel="0" collapsed="false">
      <c r="L49" s="0"/>
    </row>
    <row r="50" customFormat="false" ht="12.75" hidden="false" customHeight="false" outlineLevel="0" collapsed="false">
      <c r="L50" s="0"/>
    </row>
    <row r="51" customFormat="false" ht="12.75" hidden="false" customHeight="false" outlineLevel="0" collapsed="false">
      <c r="L51" s="0"/>
    </row>
    <row r="52" customFormat="false" ht="12.75" hidden="false" customHeight="false" outlineLevel="0" collapsed="false">
      <c r="L52" s="0"/>
    </row>
    <row r="53" customFormat="false" ht="12.75" hidden="false" customHeight="false" outlineLevel="0" collapsed="false">
      <c r="L53" s="0"/>
    </row>
    <row r="54" customFormat="false" ht="12.75" hidden="false" customHeight="false" outlineLevel="0" collapsed="false">
      <c r="L54" s="0"/>
    </row>
    <row r="55" customFormat="false" ht="12.75" hidden="false" customHeight="false" outlineLevel="0" collapsed="false">
      <c r="L55" s="0"/>
    </row>
    <row r="56" customFormat="false" ht="12.75" hidden="false" customHeight="false" outlineLevel="0" collapsed="false">
      <c r="L56" s="0"/>
    </row>
    <row r="57" customFormat="false" ht="12.75" hidden="false" customHeight="false" outlineLevel="0" collapsed="false">
      <c r="L57" s="0"/>
    </row>
    <row r="58" customFormat="false" ht="12.75" hidden="false" customHeight="false" outlineLevel="0" collapsed="false">
      <c r="L58" s="0"/>
    </row>
    <row r="59" customFormat="false" ht="12.75" hidden="false" customHeight="false" outlineLevel="0" collapsed="false">
      <c r="L59" s="0"/>
    </row>
    <row r="60" customFormat="false" ht="12.75" hidden="false" customHeight="false" outlineLevel="0" collapsed="false">
      <c r="L60" s="0"/>
    </row>
    <row r="61" customFormat="false" ht="12.75" hidden="false" customHeight="false" outlineLevel="0" collapsed="false">
      <c r="L61" s="0"/>
    </row>
    <row r="62" customFormat="false" ht="12.75" hidden="false" customHeight="false" outlineLevel="0" collapsed="false">
      <c r="L62" s="0"/>
    </row>
    <row r="63" customFormat="false" ht="12.75" hidden="false" customHeight="false" outlineLevel="0" collapsed="false">
      <c r="L63" s="0"/>
    </row>
    <row r="64" customFormat="false" ht="12.75" hidden="false" customHeight="false" outlineLevel="0" collapsed="false">
      <c r="L64" s="0"/>
    </row>
    <row r="65" customFormat="false" ht="12.75" hidden="false" customHeight="false" outlineLevel="0" collapsed="false">
      <c r="L65" s="0"/>
    </row>
    <row r="66" customFormat="false" ht="12.75" hidden="false" customHeight="false" outlineLevel="0" collapsed="false">
      <c r="L66" s="0"/>
    </row>
    <row r="67" customFormat="false" ht="12.75" hidden="false" customHeight="false" outlineLevel="0" collapsed="false">
      <c r="L67" s="0"/>
    </row>
    <row r="68" customFormat="false" ht="12.75" hidden="false" customHeight="false" outlineLevel="0" collapsed="false">
      <c r="K68" s="7"/>
    </row>
    <row r="69" customFormat="false" ht="12.75" hidden="false" customHeight="false" outlineLevel="0" collapsed="false">
      <c r="L69" s="0"/>
    </row>
    <row r="70" customFormat="false" ht="12.75" hidden="false" customHeight="false" outlineLevel="0" collapsed="false">
      <c r="L70" s="0"/>
    </row>
    <row r="71" customFormat="false" ht="12.75" hidden="false" customHeight="false" outlineLevel="0" collapsed="false">
      <c r="L71" s="0"/>
    </row>
    <row r="72" customFormat="false" ht="12.75" hidden="false" customHeight="false" outlineLevel="0" collapsed="false">
      <c r="L72" s="0"/>
    </row>
    <row r="73" customFormat="false" ht="12.75" hidden="false" customHeight="false" outlineLevel="0" collapsed="false">
      <c r="L73" s="0"/>
    </row>
    <row r="74" customFormat="false" ht="12.75" hidden="false" customHeight="false" outlineLevel="0" collapsed="false">
      <c r="L74" s="0"/>
    </row>
    <row r="75" customFormat="false" ht="12.75" hidden="false" customHeight="false" outlineLevel="0" collapsed="false">
      <c r="L75" s="0"/>
    </row>
    <row r="76" customFormat="false" ht="12.75" hidden="false" customHeight="false" outlineLevel="0" collapsed="false">
      <c r="L76" s="0"/>
    </row>
    <row r="77" customFormat="false" ht="12.75" hidden="false" customHeight="false" outlineLevel="0" collapsed="false">
      <c r="L77" s="0"/>
    </row>
    <row r="78" customFormat="false" ht="12.75" hidden="false" customHeight="false" outlineLevel="0" collapsed="false">
      <c r="L78" s="0"/>
    </row>
    <row r="79" customFormat="false" ht="12.75" hidden="false" customHeight="false" outlineLevel="0" collapsed="false">
      <c r="L79" s="0"/>
    </row>
    <row r="80" customFormat="false" ht="12.75" hidden="false" customHeight="false" outlineLevel="0" collapsed="false">
      <c r="L80" s="0"/>
    </row>
    <row r="81" customFormat="false" ht="12.75" hidden="false" customHeight="false" outlineLevel="0" collapsed="false">
      <c r="L81" s="0"/>
    </row>
    <row r="82" customFormat="false" ht="12.75" hidden="false" customHeight="false" outlineLevel="0" collapsed="false">
      <c r="L82" s="0"/>
    </row>
    <row r="83" customFormat="false" ht="12.75" hidden="false" customHeight="false" outlineLevel="0" collapsed="false">
      <c r="L83" s="0"/>
    </row>
    <row r="84" customFormat="false" ht="12.75" hidden="false" customHeight="false" outlineLevel="0" collapsed="false">
      <c r="L84" s="0"/>
    </row>
    <row r="85" customFormat="false" ht="12.75" hidden="false" customHeight="false" outlineLevel="0" collapsed="false">
      <c r="L85" s="0"/>
    </row>
    <row r="86" customFormat="false" ht="12.75" hidden="false" customHeight="false" outlineLevel="0" collapsed="false">
      <c r="L86" s="0"/>
    </row>
    <row r="87" customFormat="false" ht="12.75" hidden="false" customHeight="false" outlineLevel="0" collapsed="false">
      <c r="L87" s="0"/>
    </row>
    <row r="88" customFormat="false" ht="12.75" hidden="false" customHeight="false" outlineLevel="0" collapsed="false">
      <c r="L88" s="0"/>
    </row>
    <row r="89" customFormat="false" ht="12.75" hidden="false" customHeight="false" outlineLevel="0" collapsed="false">
      <c r="L89" s="0"/>
    </row>
    <row r="90" customFormat="false" ht="12.75" hidden="false" customHeight="false" outlineLevel="0" collapsed="false">
      <c r="L90" s="0"/>
    </row>
    <row r="91" customFormat="false" ht="12.75" hidden="false" customHeight="false" outlineLevel="0" collapsed="false">
      <c r="L91" s="0"/>
    </row>
    <row r="92" customFormat="false" ht="12.75" hidden="false" customHeight="false" outlineLevel="0" collapsed="false">
      <c r="L92" s="0"/>
    </row>
    <row r="93" customFormat="false" ht="12.75" hidden="false" customHeight="false" outlineLevel="0" collapsed="false">
      <c r="L93" s="0"/>
    </row>
    <row r="94" customFormat="false" ht="12.75" hidden="false" customHeight="false" outlineLevel="0" collapsed="false">
      <c r="L94" s="0"/>
    </row>
    <row r="95" customFormat="false" ht="12.75" hidden="false" customHeight="false" outlineLevel="0" collapsed="false">
      <c r="L95" s="0"/>
    </row>
    <row r="96" customFormat="false" ht="12.75" hidden="false" customHeight="false" outlineLevel="0" collapsed="false">
      <c r="L96" s="0"/>
    </row>
    <row r="97" customFormat="false" ht="12.75" hidden="false" customHeight="false" outlineLevel="0" collapsed="false">
      <c r="L97" s="0"/>
    </row>
    <row r="98" customFormat="false" ht="12.75" hidden="false" customHeight="false" outlineLevel="0" collapsed="false">
      <c r="L98" s="0"/>
    </row>
    <row r="99" customFormat="false" ht="12.75" hidden="false" customHeight="false" outlineLevel="0" collapsed="false">
      <c r="L99" s="0"/>
    </row>
    <row r="100" customFormat="false" ht="12.75" hidden="false" customHeight="false" outlineLevel="0" collapsed="false">
      <c r="L100" s="0"/>
    </row>
    <row r="101" customFormat="false" ht="12.75" hidden="false" customHeight="false" outlineLevel="0" collapsed="false">
      <c r="L101" s="0"/>
    </row>
    <row r="102" customFormat="false" ht="12.75" hidden="false" customHeight="false" outlineLevel="0" collapsed="false">
      <c r="L102" s="0"/>
    </row>
    <row r="103" customFormat="false" ht="12.75" hidden="false" customHeight="false" outlineLevel="0" collapsed="false">
      <c r="L103" s="0"/>
    </row>
    <row r="104" customFormat="false" ht="12.75" hidden="false" customHeight="false" outlineLevel="0" collapsed="false">
      <c r="L104" s="0"/>
    </row>
    <row r="105" customFormat="false" ht="12.75" hidden="false" customHeight="false" outlineLevel="0" collapsed="false">
      <c r="L105" s="0"/>
    </row>
    <row r="106" customFormat="false" ht="12.75" hidden="false" customHeight="false" outlineLevel="0" collapsed="false">
      <c r="L106" s="0"/>
    </row>
    <row r="107" customFormat="false" ht="12.75" hidden="false" customHeight="false" outlineLevel="0" collapsed="false">
      <c r="L107" s="0"/>
    </row>
    <row r="108" customFormat="false" ht="12.75" hidden="false" customHeight="false" outlineLevel="0" collapsed="false">
      <c r="L108" s="0"/>
    </row>
    <row r="109" customFormat="false" ht="12.75" hidden="false" customHeight="false" outlineLevel="0" collapsed="false">
      <c r="L109" s="0"/>
    </row>
    <row r="110" customFormat="false" ht="12.75" hidden="false" customHeight="false" outlineLevel="0" collapsed="false">
      <c r="L110" s="0"/>
    </row>
    <row r="111" customFormat="false" ht="12.75" hidden="false" customHeight="false" outlineLevel="0" collapsed="false">
      <c r="L111" s="0"/>
    </row>
    <row r="112" customFormat="false" ht="12.75" hidden="false" customHeight="false" outlineLevel="0" collapsed="false">
      <c r="L112" s="0"/>
    </row>
    <row r="113" customFormat="false" ht="12.75" hidden="false" customHeight="false" outlineLevel="0" collapsed="false">
      <c r="L113" s="0"/>
    </row>
    <row r="114" customFormat="false" ht="12.75" hidden="false" customHeight="false" outlineLevel="0" collapsed="false">
      <c r="L114" s="0"/>
    </row>
    <row r="115" customFormat="false" ht="12.75" hidden="false" customHeight="false" outlineLevel="0" collapsed="false">
      <c r="L115" s="0"/>
    </row>
    <row r="116" customFormat="false" ht="12.75" hidden="false" customHeight="false" outlineLevel="0" collapsed="false">
      <c r="L116" s="0"/>
    </row>
    <row r="117" customFormat="false" ht="12.75" hidden="false" customHeight="false" outlineLevel="0" collapsed="false">
      <c r="L117" s="0"/>
    </row>
    <row r="118" customFormat="false" ht="12.75" hidden="false" customHeight="false" outlineLevel="0" collapsed="false">
      <c r="L118" s="0"/>
    </row>
    <row r="119" customFormat="false" ht="12.75" hidden="false" customHeight="false" outlineLevel="0" collapsed="false">
      <c r="L119" s="0"/>
    </row>
    <row r="120" customFormat="false" ht="12.75" hidden="false" customHeight="false" outlineLevel="0" collapsed="false">
      <c r="L120" s="0"/>
    </row>
    <row r="121" customFormat="false" ht="12.75" hidden="false" customHeight="false" outlineLevel="0" collapsed="false">
      <c r="L121" s="0"/>
    </row>
    <row r="122" customFormat="false" ht="12.75" hidden="false" customHeight="false" outlineLevel="0" collapsed="false">
      <c r="L122" s="0"/>
    </row>
    <row r="123" customFormat="false" ht="12.75" hidden="false" customHeight="false" outlineLevel="0" collapsed="false">
      <c r="L123" s="0"/>
    </row>
    <row r="124" customFormat="false" ht="12.75" hidden="false" customHeight="false" outlineLevel="0" collapsed="false">
      <c r="L124" s="0"/>
    </row>
    <row r="125" customFormat="false" ht="12.75" hidden="false" customHeight="false" outlineLevel="0" collapsed="false">
      <c r="L125" s="0"/>
    </row>
    <row r="126" customFormat="false" ht="12.75" hidden="false" customHeight="false" outlineLevel="0" collapsed="false">
      <c r="L126" s="0"/>
    </row>
    <row r="127" customFormat="false" ht="12.75" hidden="false" customHeight="false" outlineLevel="0" collapsed="false">
      <c r="L127" s="0"/>
    </row>
    <row r="128" customFormat="false" ht="12.75" hidden="false" customHeight="false" outlineLevel="0" collapsed="false">
      <c r="L128" s="0"/>
    </row>
    <row r="129" customFormat="false" ht="12.75" hidden="false" customHeight="false" outlineLevel="0" collapsed="false">
      <c r="L129" s="0"/>
    </row>
    <row r="130" customFormat="false" ht="12.75" hidden="false" customHeight="false" outlineLevel="0" collapsed="false">
      <c r="L130" s="0"/>
    </row>
    <row r="131" customFormat="false" ht="12.75" hidden="false" customHeight="false" outlineLevel="0" collapsed="false">
      <c r="L131" s="0"/>
    </row>
    <row r="132" customFormat="false" ht="12.75" hidden="false" customHeight="false" outlineLevel="0" collapsed="false">
      <c r="L132" s="0"/>
    </row>
    <row r="133" customFormat="false" ht="12.75" hidden="false" customHeight="false" outlineLevel="0" collapsed="false">
      <c r="L133" s="0"/>
    </row>
    <row r="134" customFormat="false" ht="12.75" hidden="false" customHeight="false" outlineLevel="0" collapsed="false">
      <c r="L134" s="0"/>
    </row>
    <row r="135" customFormat="false" ht="12.75" hidden="false" customHeight="false" outlineLevel="0" collapsed="false">
      <c r="L135" s="0"/>
    </row>
    <row r="136" customFormat="false" ht="12.75" hidden="false" customHeight="false" outlineLevel="0" collapsed="false">
      <c r="L136" s="0"/>
    </row>
    <row r="137" customFormat="false" ht="12.75" hidden="false" customHeight="false" outlineLevel="0" collapsed="false">
      <c r="L137" s="0"/>
    </row>
    <row r="138" customFormat="false" ht="12.75" hidden="false" customHeight="false" outlineLevel="0" collapsed="false">
      <c r="L138" s="0"/>
    </row>
    <row r="139" customFormat="false" ht="12.75" hidden="false" customHeight="false" outlineLevel="0" collapsed="false">
      <c r="L139" s="0"/>
    </row>
    <row r="140" customFormat="false" ht="12.75" hidden="false" customHeight="false" outlineLevel="0" collapsed="false">
      <c r="L140" s="0"/>
    </row>
    <row r="141" customFormat="false" ht="12.75" hidden="false" customHeight="false" outlineLevel="0" collapsed="false">
      <c r="L141" s="0"/>
    </row>
    <row r="142" customFormat="false" ht="12.75" hidden="false" customHeight="false" outlineLevel="0" collapsed="false">
      <c r="L142" s="0"/>
    </row>
    <row r="143" customFormat="false" ht="12.75" hidden="false" customHeight="false" outlineLevel="0" collapsed="false">
      <c r="L143" s="0"/>
    </row>
    <row r="144" customFormat="false" ht="12.75" hidden="false" customHeight="false" outlineLevel="0" collapsed="false">
      <c r="L144" s="0"/>
    </row>
    <row r="145" customFormat="false" ht="12.75" hidden="false" customHeight="false" outlineLevel="0" collapsed="false">
      <c r="L145" s="0"/>
    </row>
    <row r="146" customFormat="false" ht="12.75" hidden="false" customHeight="false" outlineLevel="0" collapsed="false">
      <c r="L146" s="0"/>
    </row>
    <row r="147" customFormat="false" ht="12.75" hidden="false" customHeight="false" outlineLevel="0" collapsed="false">
      <c r="L147" s="0"/>
    </row>
    <row r="148" customFormat="false" ht="12.75" hidden="false" customHeight="false" outlineLevel="0" collapsed="false">
      <c r="L148" s="0"/>
    </row>
    <row r="149" customFormat="false" ht="12.75" hidden="false" customHeight="false" outlineLevel="0" collapsed="false">
      <c r="L149" s="0"/>
    </row>
    <row r="150" customFormat="false" ht="12.75" hidden="false" customHeight="false" outlineLevel="0" collapsed="false">
      <c r="L150" s="0"/>
    </row>
    <row r="151" customFormat="false" ht="12.75" hidden="false" customHeight="false" outlineLevel="0" collapsed="false">
      <c r="L151" s="0"/>
    </row>
    <row r="152" customFormat="false" ht="12.75" hidden="false" customHeight="false" outlineLevel="0" collapsed="false">
      <c r="L152" s="0"/>
    </row>
    <row r="153" customFormat="false" ht="12.75" hidden="false" customHeight="false" outlineLevel="0" collapsed="false">
      <c r="L153" s="0"/>
    </row>
    <row r="154" customFormat="false" ht="12.75" hidden="false" customHeight="false" outlineLevel="0" collapsed="false">
      <c r="L154" s="0"/>
    </row>
    <row r="155" customFormat="false" ht="12.75" hidden="false" customHeight="false" outlineLevel="0" collapsed="false">
      <c r="L155" s="0"/>
    </row>
    <row r="156" customFormat="false" ht="12.75" hidden="false" customHeight="false" outlineLevel="0" collapsed="false">
      <c r="L156" s="0"/>
    </row>
    <row r="157" customFormat="false" ht="12.75" hidden="false" customHeight="false" outlineLevel="0" collapsed="false">
      <c r="L157" s="0"/>
    </row>
    <row r="158" customFormat="false" ht="12.75" hidden="false" customHeight="false" outlineLevel="0" collapsed="false">
      <c r="L158" s="0"/>
    </row>
    <row r="159" customFormat="false" ht="12.75" hidden="false" customHeight="false" outlineLevel="0" collapsed="false">
      <c r="L159" s="0"/>
    </row>
    <row r="160" customFormat="false" ht="12.75" hidden="false" customHeight="false" outlineLevel="0" collapsed="false">
      <c r="L160" s="0"/>
    </row>
    <row r="161" customFormat="false" ht="12.75" hidden="false" customHeight="false" outlineLevel="0" collapsed="false">
      <c r="L161" s="0"/>
    </row>
    <row r="162" customFormat="false" ht="12.75" hidden="false" customHeight="false" outlineLevel="0" collapsed="false">
      <c r="L162" s="0"/>
    </row>
    <row r="163" customFormat="false" ht="12.75" hidden="false" customHeight="false" outlineLevel="0" collapsed="false">
      <c r="L163" s="0"/>
    </row>
    <row r="164" customFormat="false" ht="12.75" hidden="false" customHeight="false" outlineLevel="0" collapsed="false">
      <c r="L164" s="0"/>
    </row>
    <row r="165" customFormat="false" ht="12.75" hidden="false" customHeight="false" outlineLevel="0" collapsed="false">
      <c r="L165" s="0"/>
    </row>
    <row r="166" customFormat="false" ht="12.75" hidden="false" customHeight="false" outlineLevel="0" collapsed="false">
      <c r="L166" s="0"/>
    </row>
    <row r="167" customFormat="false" ht="12.75" hidden="false" customHeight="false" outlineLevel="0" collapsed="false">
      <c r="L167" s="0"/>
    </row>
    <row r="168" customFormat="false" ht="12.75" hidden="false" customHeight="false" outlineLevel="0" collapsed="false">
      <c r="L168" s="0"/>
    </row>
    <row r="169" customFormat="false" ht="12.75" hidden="false" customHeight="false" outlineLevel="0" collapsed="false">
      <c r="L169" s="0"/>
    </row>
    <row r="170" customFormat="false" ht="12.75" hidden="false" customHeight="false" outlineLevel="0" collapsed="false">
      <c r="L170" s="0"/>
    </row>
    <row r="171" customFormat="false" ht="12.75" hidden="false" customHeight="false" outlineLevel="0" collapsed="false">
      <c r="L171" s="0"/>
    </row>
    <row r="172" customFormat="false" ht="12.75" hidden="false" customHeight="false" outlineLevel="0" collapsed="false">
      <c r="L172" s="0"/>
    </row>
    <row r="173" customFormat="false" ht="12.75" hidden="false" customHeight="false" outlineLevel="0" collapsed="false">
      <c r="L173" s="0"/>
    </row>
    <row r="174" customFormat="false" ht="12.75" hidden="false" customHeight="false" outlineLevel="0" collapsed="false">
      <c r="L174" s="0"/>
    </row>
    <row r="175" customFormat="false" ht="12.75" hidden="false" customHeight="false" outlineLevel="0" collapsed="false">
      <c r="L175" s="0"/>
    </row>
    <row r="176" customFormat="false" ht="12.75" hidden="false" customHeight="false" outlineLevel="0" collapsed="false">
      <c r="L176" s="0"/>
    </row>
    <row r="177" customFormat="false" ht="12.75" hidden="false" customHeight="false" outlineLevel="0" collapsed="false">
      <c r="L177" s="0"/>
    </row>
    <row r="178" customFormat="false" ht="12.75" hidden="false" customHeight="false" outlineLevel="0" collapsed="false">
      <c r="L178" s="0"/>
    </row>
    <row r="179" customFormat="false" ht="12.75" hidden="false" customHeight="false" outlineLevel="0" collapsed="false">
      <c r="L179" s="0"/>
    </row>
    <row r="180" customFormat="false" ht="12.75" hidden="false" customHeight="false" outlineLevel="0" collapsed="false">
      <c r="L180" s="0"/>
    </row>
    <row r="181" customFormat="false" ht="12.75" hidden="false" customHeight="false" outlineLevel="0" collapsed="false">
      <c r="L181" s="0"/>
    </row>
    <row r="182" customFormat="false" ht="12.75" hidden="false" customHeight="false" outlineLevel="0" collapsed="false">
      <c r="L182" s="0"/>
    </row>
    <row r="183" customFormat="false" ht="12.75" hidden="false" customHeight="false" outlineLevel="0" collapsed="false">
      <c r="L183" s="0"/>
    </row>
    <row r="184" customFormat="false" ht="12.75" hidden="false" customHeight="false" outlineLevel="0" collapsed="false">
      <c r="L184" s="0"/>
    </row>
    <row r="185" customFormat="false" ht="12.75" hidden="false" customHeight="false" outlineLevel="0" collapsed="false">
      <c r="L185" s="0"/>
    </row>
    <row r="186" customFormat="false" ht="12.75" hidden="false" customHeight="false" outlineLevel="0" collapsed="false">
      <c r="L186" s="0"/>
    </row>
    <row r="187" customFormat="false" ht="12.75" hidden="false" customHeight="false" outlineLevel="0" collapsed="false">
      <c r="L187" s="0"/>
    </row>
    <row r="188" customFormat="false" ht="12.75" hidden="false" customHeight="false" outlineLevel="0" collapsed="false">
      <c r="L188" s="0"/>
    </row>
    <row r="189" customFormat="false" ht="12.75" hidden="false" customHeight="false" outlineLevel="0" collapsed="false">
      <c r="L189" s="0"/>
    </row>
    <row r="190" customFormat="false" ht="12.75" hidden="false" customHeight="false" outlineLevel="0" collapsed="false">
      <c r="L190" s="0"/>
    </row>
    <row r="191" customFormat="false" ht="12.75" hidden="false" customHeight="false" outlineLevel="0" collapsed="false">
      <c r="L191" s="0"/>
    </row>
    <row r="192" customFormat="false" ht="12.75" hidden="false" customHeight="false" outlineLevel="0" collapsed="false">
      <c r="L192" s="0"/>
    </row>
    <row r="193" customFormat="false" ht="12.75" hidden="false" customHeight="false" outlineLevel="0" collapsed="false">
      <c r="L193" s="0"/>
    </row>
    <row r="194" customFormat="false" ht="12.75" hidden="false" customHeight="false" outlineLevel="0" collapsed="false">
      <c r="L194" s="0"/>
    </row>
    <row r="195" customFormat="false" ht="12.75" hidden="false" customHeight="false" outlineLevel="0" collapsed="false">
      <c r="L195" s="0"/>
    </row>
    <row r="196" customFormat="false" ht="12.75" hidden="false" customHeight="false" outlineLevel="0" collapsed="false">
      <c r="L196" s="0"/>
    </row>
    <row r="197" customFormat="false" ht="12.75" hidden="false" customHeight="false" outlineLevel="0" collapsed="false">
      <c r="L197" s="0"/>
    </row>
    <row r="198" customFormat="false" ht="12.75" hidden="false" customHeight="false" outlineLevel="0" collapsed="false">
      <c r="L198" s="0"/>
    </row>
    <row r="199" customFormat="false" ht="12.75" hidden="false" customHeight="false" outlineLevel="0" collapsed="false">
      <c r="L199" s="0"/>
    </row>
    <row r="200" customFormat="false" ht="12.75" hidden="false" customHeight="false" outlineLevel="0" collapsed="false">
      <c r="L200" s="0"/>
    </row>
    <row r="201" customFormat="false" ht="12.75" hidden="false" customHeight="false" outlineLevel="0" collapsed="false">
      <c r="L201" s="0"/>
    </row>
    <row r="202" customFormat="false" ht="12.75" hidden="false" customHeight="false" outlineLevel="0" collapsed="false">
      <c r="L202" s="0"/>
    </row>
    <row r="203" customFormat="false" ht="12.75" hidden="false" customHeight="false" outlineLevel="0" collapsed="false">
      <c r="L203" s="0"/>
    </row>
    <row r="204" customFormat="false" ht="12.75" hidden="false" customHeight="false" outlineLevel="0" collapsed="false">
      <c r="L204" s="0"/>
    </row>
    <row r="205" customFormat="false" ht="12.75" hidden="false" customHeight="false" outlineLevel="0" collapsed="false">
      <c r="L205" s="0"/>
    </row>
    <row r="206" customFormat="false" ht="12.75" hidden="false" customHeight="false" outlineLevel="0" collapsed="false">
      <c r="L206" s="0"/>
    </row>
    <row r="207" customFormat="false" ht="12.75" hidden="false" customHeight="false" outlineLevel="0" collapsed="false">
      <c r="L207" s="0"/>
    </row>
    <row r="208" customFormat="false" ht="12.75" hidden="false" customHeight="false" outlineLevel="0" collapsed="false">
      <c r="L208" s="0"/>
    </row>
    <row r="209" customFormat="false" ht="12.75" hidden="false" customHeight="false" outlineLevel="0" collapsed="false">
      <c r="L209" s="0"/>
    </row>
    <row r="210" customFormat="false" ht="12.75" hidden="false" customHeight="false" outlineLevel="0" collapsed="false">
      <c r="L210" s="0"/>
    </row>
    <row r="211" customFormat="false" ht="12.75" hidden="false" customHeight="false" outlineLevel="0" collapsed="false">
      <c r="L211" s="0"/>
    </row>
    <row r="212" customFormat="false" ht="12.75" hidden="false" customHeight="false" outlineLevel="0" collapsed="false">
      <c r="L212" s="0"/>
    </row>
    <row r="213" customFormat="false" ht="12.75" hidden="false" customHeight="false" outlineLevel="0" collapsed="false">
      <c r="L213" s="0"/>
    </row>
    <row r="214" customFormat="false" ht="12.75" hidden="false" customHeight="false" outlineLevel="0" collapsed="false">
      <c r="L214" s="0"/>
    </row>
    <row r="215" customFormat="false" ht="12.75" hidden="false" customHeight="false" outlineLevel="0" collapsed="false">
      <c r="L215" s="0"/>
    </row>
    <row r="216" customFormat="false" ht="12.75" hidden="false" customHeight="false" outlineLevel="0" collapsed="false">
      <c r="L216" s="0"/>
    </row>
    <row r="217" customFormat="false" ht="12.75" hidden="false" customHeight="false" outlineLevel="0" collapsed="false">
      <c r="L217" s="0"/>
    </row>
    <row r="218" customFormat="false" ht="12.75" hidden="false" customHeight="false" outlineLevel="0" collapsed="false">
      <c r="L218" s="0"/>
    </row>
    <row r="219" customFormat="false" ht="12.75" hidden="false" customHeight="false" outlineLevel="0" collapsed="false">
      <c r="L219" s="0"/>
    </row>
    <row r="220" customFormat="false" ht="12.75" hidden="false" customHeight="false" outlineLevel="0" collapsed="false">
      <c r="L220" s="0"/>
    </row>
    <row r="221" customFormat="false" ht="12.75" hidden="false" customHeight="false" outlineLevel="0" collapsed="false">
      <c r="L221" s="0"/>
    </row>
    <row r="222" customFormat="false" ht="12.75" hidden="false" customHeight="false" outlineLevel="0" collapsed="false">
      <c r="L222" s="0"/>
    </row>
    <row r="223" customFormat="false" ht="12.75" hidden="false" customHeight="false" outlineLevel="0" collapsed="false">
      <c r="L223" s="0"/>
    </row>
    <row r="224" customFormat="false" ht="12.75" hidden="false" customHeight="false" outlineLevel="0" collapsed="false">
      <c r="L224" s="0"/>
    </row>
    <row r="225" customFormat="false" ht="12.75" hidden="false" customHeight="false" outlineLevel="0" collapsed="false">
      <c r="L225" s="0"/>
    </row>
    <row r="226" customFormat="false" ht="12.75" hidden="false" customHeight="false" outlineLevel="0" collapsed="false">
      <c r="L226" s="0"/>
    </row>
    <row r="227" customFormat="false" ht="12.75" hidden="false" customHeight="false" outlineLevel="0" collapsed="false">
      <c r="L227" s="0"/>
    </row>
    <row r="228" customFormat="false" ht="12.75" hidden="false" customHeight="false" outlineLevel="0" collapsed="false">
      <c r="L228" s="0"/>
    </row>
    <row r="229" customFormat="false" ht="12.75" hidden="false" customHeight="false" outlineLevel="0" collapsed="false">
      <c r="L229" s="0"/>
    </row>
    <row r="230" customFormat="false" ht="12.75" hidden="false" customHeight="false" outlineLevel="0" collapsed="false">
      <c r="L230" s="0"/>
    </row>
    <row r="231" customFormat="false" ht="12.75" hidden="false" customHeight="false" outlineLevel="0" collapsed="false">
      <c r="L231" s="0"/>
    </row>
    <row r="232" customFormat="false" ht="12.75" hidden="false" customHeight="false" outlineLevel="0" collapsed="false">
      <c r="L232" s="0"/>
    </row>
    <row r="233" customFormat="false" ht="12.75" hidden="false" customHeight="false" outlineLevel="0" collapsed="false">
      <c r="L233" s="0"/>
    </row>
    <row r="234" customFormat="false" ht="12.75" hidden="false" customHeight="false" outlineLevel="0" collapsed="false">
      <c r="L234" s="0"/>
    </row>
    <row r="235" customFormat="false" ht="12.75" hidden="false" customHeight="false" outlineLevel="0" collapsed="false">
      <c r="L235" s="0"/>
    </row>
    <row r="236" customFormat="false" ht="12.75" hidden="false" customHeight="false" outlineLevel="0" collapsed="false">
      <c r="L236" s="0"/>
    </row>
    <row r="237" customFormat="false" ht="12.75" hidden="false" customHeight="false" outlineLevel="0" collapsed="false">
      <c r="L237" s="0"/>
    </row>
    <row r="238" customFormat="false" ht="12.75" hidden="false" customHeight="false" outlineLevel="0" collapsed="false">
      <c r="L238" s="0"/>
    </row>
    <row r="239" customFormat="false" ht="12.75" hidden="false" customHeight="false" outlineLevel="0" collapsed="false">
      <c r="L239" s="0"/>
    </row>
    <row r="240" customFormat="false" ht="12.75" hidden="false" customHeight="false" outlineLevel="0" collapsed="false">
      <c r="L240" s="0"/>
    </row>
    <row r="241" customFormat="false" ht="12.75" hidden="false" customHeight="false" outlineLevel="0" collapsed="false">
      <c r="L241" s="0"/>
    </row>
    <row r="242" customFormat="false" ht="12.75" hidden="false" customHeight="false" outlineLevel="0" collapsed="false">
      <c r="L242" s="0"/>
    </row>
    <row r="243" customFormat="false" ht="12.75" hidden="false" customHeight="false" outlineLevel="0" collapsed="false">
      <c r="L243" s="0"/>
    </row>
    <row r="244" customFormat="false" ht="12.75" hidden="false" customHeight="false" outlineLevel="0" collapsed="false">
      <c r="L244" s="0"/>
    </row>
    <row r="245" customFormat="false" ht="12.75" hidden="false" customHeight="false" outlineLevel="0" collapsed="false">
      <c r="L245" s="0"/>
    </row>
    <row r="246" customFormat="false" ht="12.75" hidden="false" customHeight="false" outlineLevel="0" collapsed="false">
      <c r="L246" s="0"/>
    </row>
    <row r="247" customFormat="false" ht="12.75" hidden="false" customHeight="false" outlineLevel="0" collapsed="false">
      <c r="L247" s="0"/>
    </row>
    <row r="248" customFormat="false" ht="12.75" hidden="false" customHeight="false" outlineLevel="0" collapsed="false">
      <c r="L248" s="0"/>
    </row>
    <row r="249" customFormat="false" ht="12.75" hidden="false" customHeight="false" outlineLevel="0" collapsed="false">
      <c r="L249" s="0"/>
    </row>
    <row r="250" customFormat="false" ht="12.75" hidden="false" customHeight="false" outlineLevel="0" collapsed="false">
      <c r="L250" s="0"/>
    </row>
    <row r="251" customFormat="false" ht="12.75" hidden="false" customHeight="false" outlineLevel="0" collapsed="false">
      <c r="L251" s="0"/>
    </row>
    <row r="252" customFormat="false" ht="12.75" hidden="false" customHeight="false" outlineLevel="0" collapsed="false">
      <c r="L252" s="0"/>
    </row>
    <row r="253" customFormat="false" ht="12.75" hidden="false" customHeight="false" outlineLevel="0" collapsed="false">
      <c r="L253" s="0"/>
    </row>
    <row r="254" customFormat="false" ht="12.75" hidden="false" customHeight="false" outlineLevel="0" collapsed="false">
      <c r="L254" s="0"/>
    </row>
    <row r="255" customFormat="false" ht="12.75" hidden="false" customHeight="false" outlineLevel="0" collapsed="false">
      <c r="L255" s="0"/>
    </row>
    <row r="256" customFormat="false" ht="12.75" hidden="false" customHeight="false" outlineLevel="0" collapsed="false">
      <c r="L256" s="0"/>
    </row>
    <row r="257" customFormat="false" ht="12.75" hidden="false" customHeight="false" outlineLevel="0" collapsed="false">
      <c r="L257" s="0"/>
    </row>
    <row r="258" customFormat="false" ht="12.75" hidden="false" customHeight="false" outlineLevel="0" collapsed="false">
      <c r="L258" s="0"/>
    </row>
    <row r="259" customFormat="false" ht="12.75" hidden="false" customHeight="false" outlineLevel="0" collapsed="false">
      <c r="L259" s="0"/>
    </row>
    <row r="260" customFormat="false" ht="12.75" hidden="false" customHeight="false" outlineLevel="0" collapsed="false">
      <c r="L260" s="0"/>
    </row>
    <row r="261" customFormat="false" ht="12.75" hidden="false" customHeight="false" outlineLevel="0" collapsed="false">
      <c r="L261" s="0"/>
    </row>
    <row r="262" customFormat="false" ht="12.75" hidden="false" customHeight="false" outlineLevel="0" collapsed="false">
      <c r="L262" s="0"/>
    </row>
    <row r="263" customFormat="false" ht="12.75" hidden="false" customHeight="false" outlineLevel="0" collapsed="false">
      <c r="L263" s="0"/>
    </row>
    <row r="264" customFormat="false" ht="12.75" hidden="false" customHeight="false" outlineLevel="0" collapsed="false">
      <c r="L264" s="0"/>
    </row>
    <row r="265" customFormat="false" ht="12.75" hidden="false" customHeight="false" outlineLevel="0" collapsed="false">
      <c r="L265" s="0"/>
    </row>
    <row r="266" customFormat="false" ht="12.75" hidden="false" customHeight="false" outlineLevel="0" collapsed="false">
      <c r="L266" s="0"/>
    </row>
    <row r="267" customFormat="false" ht="12.75" hidden="false" customHeight="false" outlineLevel="0" collapsed="false">
      <c r="L267" s="0"/>
    </row>
    <row r="268" customFormat="false" ht="12.75" hidden="false" customHeight="false" outlineLevel="0" collapsed="false">
      <c r="L268" s="0"/>
    </row>
    <row r="269" customFormat="false" ht="12.75" hidden="false" customHeight="false" outlineLevel="0" collapsed="false">
      <c r="L269" s="0"/>
    </row>
    <row r="270" customFormat="false" ht="12.75" hidden="false" customHeight="false" outlineLevel="0" collapsed="false">
      <c r="L270" s="0"/>
    </row>
    <row r="271" customFormat="false" ht="12.75" hidden="false" customHeight="false" outlineLevel="0" collapsed="false">
      <c r="L271" s="0"/>
    </row>
    <row r="272" customFormat="false" ht="12.75" hidden="false" customHeight="false" outlineLevel="0" collapsed="false">
      <c r="L272" s="0"/>
    </row>
    <row r="273" customFormat="false" ht="12.75" hidden="false" customHeight="false" outlineLevel="0" collapsed="false">
      <c r="L273" s="0"/>
    </row>
    <row r="274" customFormat="false" ht="12.75" hidden="false" customHeight="false" outlineLevel="0" collapsed="false">
      <c r="L274" s="0"/>
    </row>
    <row r="275" customFormat="false" ht="12.75" hidden="false" customHeight="false" outlineLevel="0" collapsed="false">
      <c r="L275" s="0"/>
    </row>
    <row r="276" customFormat="false" ht="12.75" hidden="false" customHeight="false" outlineLevel="0" collapsed="false">
      <c r="L276" s="0"/>
    </row>
    <row r="277" customFormat="false" ht="12.75" hidden="false" customHeight="false" outlineLevel="0" collapsed="false">
      <c r="L277" s="0"/>
    </row>
    <row r="278" customFormat="false" ht="12.75" hidden="false" customHeight="false" outlineLevel="0" collapsed="false">
      <c r="L278" s="0"/>
    </row>
    <row r="279" customFormat="false" ht="12.75" hidden="false" customHeight="false" outlineLevel="0" collapsed="false">
      <c r="L279" s="0"/>
    </row>
    <row r="280" customFormat="false" ht="12.75" hidden="false" customHeight="false" outlineLevel="0" collapsed="false">
      <c r="L280" s="0"/>
    </row>
    <row r="281" customFormat="false" ht="12.75" hidden="false" customHeight="false" outlineLevel="0" collapsed="false">
      <c r="L281" s="0"/>
    </row>
    <row r="282" customFormat="false" ht="12.75" hidden="false" customHeight="false" outlineLevel="0" collapsed="false">
      <c r="L282" s="0"/>
    </row>
    <row r="283" customFormat="false" ht="12.75" hidden="false" customHeight="false" outlineLevel="0" collapsed="false">
      <c r="L283" s="0"/>
    </row>
    <row r="284" customFormat="false" ht="12.75" hidden="false" customHeight="false" outlineLevel="0" collapsed="false">
      <c r="L284" s="0"/>
    </row>
    <row r="285" customFormat="false" ht="12.75" hidden="false" customHeight="false" outlineLevel="0" collapsed="false">
      <c r="L285" s="0"/>
    </row>
    <row r="286" customFormat="false" ht="12.75" hidden="false" customHeight="false" outlineLevel="0" collapsed="false">
      <c r="L286" s="0"/>
    </row>
    <row r="287" customFormat="false" ht="12.75" hidden="false" customHeight="false" outlineLevel="0" collapsed="false">
      <c r="L287" s="0"/>
    </row>
    <row r="288" customFormat="false" ht="12.75" hidden="false" customHeight="false" outlineLevel="0" collapsed="false">
      <c r="L288" s="0"/>
    </row>
    <row r="289" customFormat="false" ht="12.75" hidden="false" customHeight="false" outlineLevel="0" collapsed="false">
      <c r="L289" s="0"/>
    </row>
    <row r="290" customFormat="false" ht="12.75" hidden="false" customHeight="false" outlineLevel="0" collapsed="false">
      <c r="L290" s="0"/>
    </row>
    <row r="291" customFormat="false" ht="12.75" hidden="false" customHeight="false" outlineLevel="0" collapsed="false">
      <c r="L291" s="0"/>
    </row>
    <row r="292" customFormat="false" ht="12.75" hidden="false" customHeight="false" outlineLevel="0" collapsed="false">
      <c r="L292" s="0"/>
    </row>
    <row r="293" customFormat="false" ht="12.75" hidden="false" customHeight="false" outlineLevel="0" collapsed="false">
      <c r="L293" s="0"/>
    </row>
    <row r="294" customFormat="false" ht="12.75" hidden="false" customHeight="false" outlineLevel="0" collapsed="false">
      <c r="L294" s="0"/>
    </row>
    <row r="295" customFormat="false" ht="12.75" hidden="false" customHeight="false" outlineLevel="0" collapsed="false">
      <c r="L295" s="0"/>
    </row>
    <row r="296" customFormat="false" ht="12.75" hidden="false" customHeight="false" outlineLevel="0" collapsed="false">
      <c r="L296" s="0"/>
    </row>
    <row r="297" customFormat="false" ht="12.75" hidden="false" customHeight="false" outlineLevel="0" collapsed="false">
      <c r="L297" s="0"/>
    </row>
    <row r="298" customFormat="false" ht="12.75" hidden="false" customHeight="false" outlineLevel="0" collapsed="false">
      <c r="L298" s="0"/>
    </row>
    <row r="299" customFormat="false" ht="12.75" hidden="false" customHeight="false" outlineLevel="0" collapsed="false">
      <c r="L299" s="0"/>
    </row>
    <row r="300" customFormat="false" ht="12.75" hidden="false" customHeight="false" outlineLevel="0" collapsed="false">
      <c r="L300" s="0"/>
    </row>
    <row r="301" customFormat="false" ht="12.75" hidden="false" customHeight="false" outlineLevel="0" collapsed="false">
      <c r="L301" s="0"/>
    </row>
    <row r="302" customFormat="false" ht="12.75" hidden="false" customHeight="false" outlineLevel="0" collapsed="false">
      <c r="L302" s="0"/>
    </row>
    <row r="303" customFormat="false" ht="12.75" hidden="false" customHeight="false" outlineLevel="0" collapsed="false">
      <c r="L303" s="0"/>
    </row>
    <row r="304" customFormat="false" ht="12.75" hidden="false" customHeight="false" outlineLevel="0" collapsed="false">
      <c r="L304" s="0"/>
    </row>
    <row r="305" customFormat="false" ht="12.75" hidden="false" customHeight="false" outlineLevel="0" collapsed="false">
      <c r="L305" s="0"/>
    </row>
    <row r="306" customFormat="false" ht="12.75" hidden="false" customHeight="false" outlineLevel="0" collapsed="false">
      <c r="L306" s="0"/>
    </row>
    <row r="307" customFormat="false" ht="12.75" hidden="false" customHeight="false" outlineLevel="0" collapsed="false">
      <c r="L307" s="0"/>
    </row>
    <row r="308" customFormat="false" ht="12.75" hidden="false" customHeight="false" outlineLevel="0" collapsed="false">
      <c r="L308" s="0"/>
    </row>
    <row r="309" customFormat="false" ht="12.75" hidden="false" customHeight="false" outlineLevel="0" collapsed="false">
      <c r="L309" s="0"/>
    </row>
    <row r="310" customFormat="false" ht="12.75" hidden="false" customHeight="false" outlineLevel="0" collapsed="false">
      <c r="L310" s="0"/>
    </row>
    <row r="311" customFormat="false" ht="12.75" hidden="false" customHeight="false" outlineLevel="0" collapsed="false">
      <c r="L311" s="0"/>
    </row>
    <row r="312" customFormat="false" ht="12.75" hidden="false" customHeight="false" outlineLevel="0" collapsed="false">
      <c r="L312" s="0"/>
    </row>
    <row r="313" customFormat="false" ht="12.75" hidden="false" customHeight="false" outlineLevel="0" collapsed="false">
      <c r="L313" s="0"/>
    </row>
    <row r="314" customFormat="false" ht="12.75" hidden="false" customHeight="false" outlineLevel="0" collapsed="false">
      <c r="L314" s="0"/>
    </row>
    <row r="315" customFormat="false" ht="12.75" hidden="false" customHeight="false" outlineLevel="0" collapsed="false">
      <c r="L315" s="0"/>
    </row>
    <row r="316" customFormat="false" ht="12.75" hidden="false" customHeight="false" outlineLevel="0" collapsed="false">
      <c r="L316" s="0"/>
    </row>
    <row r="317" customFormat="false" ht="12.75" hidden="false" customHeight="false" outlineLevel="0" collapsed="false">
      <c r="L317" s="0"/>
    </row>
    <row r="318" customFormat="false" ht="12.75" hidden="false" customHeight="false" outlineLevel="0" collapsed="false">
      <c r="L318" s="0"/>
    </row>
    <row r="319" customFormat="false" ht="12.75" hidden="false" customHeight="false" outlineLevel="0" collapsed="false">
      <c r="L319" s="0"/>
    </row>
    <row r="320" customFormat="false" ht="12.75" hidden="false" customHeight="false" outlineLevel="0" collapsed="false">
      <c r="L320" s="0"/>
    </row>
    <row r="321" customFormat="false" ht="12.75" hidden="false" customHeight="false" outlineLevel="0" collapsed="false">
      <c r="L321" s="0"/>
    </row>
    <row r="322" customFormat="false" ht="12.75" hidden="false" customHeight="false" outlineLevel="0" collapsed="false">
      <c r="L322" s="0"/>
    </row>
    <row r="323" customFormat="false" ht="12.75" hidden="false" customHeight="false" outlineLevel="0" collapsed="false">
      <c r="L323" s="0"/>
    </row>
    <row r="324" customFormat="false" ht="12.75" hidden="false" customHeight="false" outlineLevel="0" collapsed="false">
      <c r="L324" s="0"/>
    </row>
    <row r="325" customFormat="false" ht="12.75" hidden="false" customHeight="false" outlineLevel="0" collapsed="false">
      <c r="L325" s="0"/>
    </row>
    <row r="326" customFormat="false" ht="12.75" hidden="false" customHeight="false" outlineLevel="0" collapsed="false">
      <c r="L326" s="0"/>
    </row>
    <row r="327" customFormat="false" ht="12.75" hidden="false" customHeight="false" outlineLevel="0" collapsed="false">
      <c r="L327" s="0"/>
    </row>
    <row r="328" customFormat="false" ht="12.75" hidden="false" customHeight="false" outlineLevel="0" collapsed="false">
      <c r="L328" s="0"/>
    </row>
    <row r="329" customFormat="false" ht="12.75" hidden="false" customHeight="false" outlineLevel="0" collapsed="false">
      <c r="L329" s="0"/>
    </row>
    <row r="330" customFormat="false" ht="12.75" hidden="false" customHeight="false" outlineLevel="0" collapsed="false">
      <c r="L330" s="0"/>
    </row>
    <row r="331" customFormat="false" ht="12.75" hidden="false" customHeight="false" outlineLevel="0" collapsed="false">
      <c r="L331" s="0"/>
    </row>
    <row r="332" customFormat="false" ht="12.75" hidden="false" customHeight="false" outlineLevel="0" collapsed="false">
      <c r="L332" s="0"/>
    </row>
    <row r="333" customFormat="false" ht="12.75" hidden="false" customHeight="false" outlineLevel="0" collapsed="false">
      <c r="L333" s="0"/>
    </row>
    <row r="334" customFormat="false" ht="12.75" hidden="false" customHeight="false" outlineLevel="0" collapsed="false">
      <c r="L334" s="0"/>
    </row>
    <row r="335" customFormat="false" ht="12.75" hidden="false" customHeight="false" outlineLevel="0" collapsed="false">
      <c r="L335" s="0"/>
    </row>
    <row r="336" customFormat="false" ht="12.75" hidden="false" customHeight="false" outlineLevel="0" collapsed="false">
      <c r="L336" s="0"/>
    </row>
    <row r="337" customFormat="false" ht="12.75" hidden="false" customHeight="false" outlineLevel="0" collapsed="false">
      <c r="L337" s="0"/>
    </row>
    <row r="338" customFormat="false" ht="12.75" hidden="false" customHeight="false" outlineLevel="0" collapsed="false">
      <c r="L338" s="0"/>
    </row>
    <row r="339" customFormat="false" ht="12.75" hidden="false" customHeight="false" outlineLevel="0" collapsed="false">
      <c r="L339" s="0"/>
    </row>
    <row r="340" customFormat="false" ht="12.75" hidden="false" customHeight="false" outlineLevel="0" collapsed="false">
      <c r="L340" s="0"/>
    </row>
    <row r="341" customFormat="false" ht="12.75" hidden="false" customHeight="false" outlineLevel="0" collapsed="false">
      <c r="L341" s="0"/>
    </row>
    <row r="342" customFormat="false" ht="12.75" hidden="false" customHeight="false" outlineLevel="0" collapsed="false">
      <c r="L342" s="0"/>
    </row>
    <row r="343" customFormat="false" ht="12.75" hidden="false" customHeight="false" outlineLevel="0" collapsed="false">
      <c r="L343" s="0"/>
    </row>
    <row r="344" customFormat="false" ht="12.75" hidden="false" customHeight="false" outlineLevel="0" collapsed="false">
      <c r="L344" s="0"/>
    </row>
    <row r="345" customFormat="false" ht="12.75" hidden="false" customHeight="false" outlineLevel="0" collapsed="false">
      <c r="L345" s="0"/>
    </row>
    <row r="346" customFormat="false" ht="12.75" hidden="false" customHeight="false" outlineLevel="0" collapsed="false">
      <c r="L346" s="0"/>
    </row>
    <row r="347" customFormat="false" ht="12.75" hidden="false" customHeight="false" outlineLevel="0" collapsed="false">
      <c r="L347" s="0"/>
    </row>
    <row r="348" customFormat="false" ht="12.75" hidden="false" customHeight="false" outlineLevel="0" collapsed="false">
      <c r="L348" s="0"/>
    </row>
    <row r="349" customFormat="false" ht="12.75" hidden="false" customHeight="false" outlineLevel="0" collapsed="false">
      <c r="L349" s="0"/>
    </row>
    <row r="350" customFormat="false" ht="12.75" hidden="false" customHeight="false" outlineLevel="0" collapsed="false">
      <c r="L350" s="0"/>
    </row>
    <row r="351" customFormat="false" ht="12.75" hidden="false" customHeight="false" outlineLevel="0" collapsed="false">
      <c r="L351" s="0"/>
    </row>
    <row r="352" customFormat="false" ht="12.75" hidden="false" customHeight="false" outlineLevel="0" collapsed="false">
      <c r="L352" s="0"/>
    </row>
    <row r="353" customFormat="false" ht="12.75" hidden="false" customHeight="false" outlineLevel="0" collapsed="false">
      <c r="L353" s="0"/>
    </row>
    <row r="354" customFormat="false" ht="12.75" hidden="false" customHeight="false" outlineLevel="0" collapsed="false">
      <c r="L354" s="0"/>
    </row>
    <row r="355" customFormat="false" ht="12.75" hidden="false" customHeight="false" outlineLevel="0" collapsed="false">
      <c r="L355" s="0"/>
    </row>
    <row r="356" customFormat="false" ht="12.75" hidden="false" customHeight="false" outlineLevel="0" collapsed="false">
      <c r="L356" s="0"/>
    </row>
    <row r="357" customFormat="false" ht="12.75" hidden="false" customHeight="false" outlineLevel="0" collapsed="false">
      <c r="L357" s="0"/>
    </row>
    <row r="358" customFormat="false" ht="12.75" hidden="false" customHeight="false" outlineLevel="0" collapsed="false">
      <c r="L358" s="0"/>
    </row>
    <row r="359" customFormat="false" ht="12.75" hidden="false" customHeight="false" outlineLevel="0" collapsed="false">
      <c r="L359" s="0"/>
    </row>
    <row r="360" customFormat="false" ht="12.75" hidden="false" customHeight="false" outlineLevel="0" collapsed="false">
      <c r="L360" s="0"/>
    </row>
    <row r="361" customFormat="false" ht="12.75" hidden="false" customHeight="false" outlineLevel="0" collapsed="false">
      <c r="L361" s="0"/>
    </row>
    <row r="362" customFormat="false" ht="12.75" hidden="false" customHeight="false" outlineLevel="0" collapsed="false">
      <c r="L362" s="0"/>
    </row>
    <row r="363" customFormat="false" ht="12.75" hidden="false" customHeight="false" outlineLevel="0" collapsed="false">
      <c r="L363" s="0"/>
    </row>
    <row r="364" customFormat="false" ht="12.75" hidden="false" customHeight="false" outlineLevel="0" collapsed="false">
      <c r="L364" s="0"/>
    </row>
    <row r="365" customFormat="false" ht="12.75" hidden="false" customHeight="false" outlineLevel="0" collapsed="false">
      <c r="L365" s="0"/>
    </row>
    <row r="366" customFormat="false" ht="12.75" hidden="false" customHeight="false" outlineLevel="0" collapsed="false">
      <c r="L366" s="0"/>
    </row>
    <row r="367" customFormat="false" ht="12.75" hidden="false" customHeight="false" outlineLevel="0" collapsed="false">
      <c r="L367" s="0"/>
    </row>
    <row r="368" customFormat="false" ht="12.75" hidden="false" customHeight="false" outlineLevel="0" collapsed="false">
      <c r="L368" s="0"/>
    </row>
    <row r="369" customFormat="false" ht="12.75" hidden="false" customHeight="false" outlineLevel="0" collapsed="false">
      <c r="L369" s="0"/>
    </row>
    <row r="370" customFormat="false" ht="12.75" hidden="false" customHeight="false" outlineLevel="0" collapsed="false">
      <c r="L370" s="0"/>
    </row>
    <row r="371" customFormat="false" ht="12.75" hidden="false" customHeight="false" outlineLevel="0" collapsed="false">
      <c r="L371" s="0"/>
    </row>
    <row r="372" customFormat="false" ht="12.75" hidden="false" customHeight="false" outlineLevel="0" collapsed="false">
      <c r="L372" s="0"/>
    </row>
    <row r="373" customFormat="false" ht="12.75" hidden="false" customHeight="false" outlineLevel="0" collapsed="false">
      <c r="L373" s="0"/>
    </row>
    <row r="374" customFormat="false" ht="12.75" hidden="false" customHeight="false" outlineLevel="0" collapsed="false">
      <c r="L374" s="0"/>
    </row>
    <row r="375" customFormat="false" ht="12.75" hidden="false" customHeight="false" outlineLevel="0" collapsed="false">
      <c r="L375" s="0"/>
    </row>
    <row r="376" customFormat="false" ht="12.75" hidden="false" customHeight="false" outlineLevel="0" collapsed="false">
      <c r="L376" s="0"/>
    </row>
    <row r="377" customFormat="false" ht="12.75" hidden="false" customHeight="false" outlineLevel="0" collapsed="false">
      <c r="L377" s="0"/>
    </row>
    <row r="378" customFormat="false" ht="12.75" hidden="false" customHeight="false" outlineLevel="0" collapsed="false">
      <c r="L378" s="0"/>
    </row>
    <row r="379" customFormat="false" ht="12.75" hidden="false" customHeight="false" outlineLevel="0" collapsed="false">
      <c r="L379" s="0"/>
    </row>
    <row r="380" customFormat="false" ht="12.75" hidden="false" customHeight="false" outlineLevel="0" collapsed="false">
      <c r="L380" s="0"/>
    </row>
    <row r="381" customFormat="false" ht="12.75" hidden="false" customHeight="false" outlineLevel="0" collapsed="false">
      <c r="L381" s="0"/>
    </row>
    <row r="382" customFormat="false" ht="12.75" hidden="false" customHeight="false" outlineLevel="0" collapsed="false">
      <c r="L382" s="0"/>
    </row>
    <row r="383" customFormat="false" ht="12.75" hidden="false" customHeight="false" outlineLevel="0" collapsed="false">
      <c r="L383" s="0"/>
    </row>
    <row r="384" customFormat="false" ht="12.75" hidden="false" customHeight="false" outlineLevel="0" collapsed="false">
      <c r="L384" s="0"/>
    </row>
    <row r="385" customFormat="false" ht="12.75" hidden="false" customHeight="false" outlineLevel="0" collapsed="false">
      <c r="L385" s="0"/>
    </row>
    <row r="386" customFormat="false" ht="12.75" hidden="false" customHeight="false" outlineLevel="0" collapsed="false">
      <c r="L386" s="0"/>
    </row>
    <row r="387" customFormat="false" ht="12.75" hidden="false" customHeight="false" outlineLevel="0" collapsed="false">
      <c r="L387" s="0"/>
    </row>
    <row r="388" customFormat="false" ht="12.75" hidden="false" customHeight="false" outlineLevel="0" collapsed="false">
      <c r="L388" s="0"/>
    </row>
    <row r="389" customFormat="false" ht="12.75" hidden="false" customHeight="false" outlineLevel="0" collapsed="false">
      <c r="L389" s="0"/>
    </row>
    <row r="390" customFormat="false" ht="12.75" hidden="false" customHeight="false" outlineLevel="0" collapsed="false">
      <c r="L390" s="0"/>
    </row>
    <row r="391" customFormat="false" ht="12.75" hidden="false" customHeight="false" outlineLevel="0" collapsed="false">
      <c r="L391" s="0"/>
    </row>
    <row r="392" customFormat="false" ht="12.75" hidden="false" customHeight="false" outlineLevel="0" collapsed="false">
      <c r="L392" s="0"/>
    </row>
    <row r="393" customFormat="false" ht="12.75" hidden="false" customHeight="false" outlineLevel="0" collapsed="false">
      <c r="L393" s="0"/>
    </row>
    <row r="394" customFormat="false" ht="12.75" hidden="false" customHeight="false" outlineLevel="0" collapsed="false">
      <c r="L394" s="0"/>
    </row>
    <row r="395" customFormat="false" ht="12.75" hidden="false" customHeight="false" outlineLevel="0" collapsed="false">
      <c r="L395" s="0"/>
    </row>
    <row r="396" customFormat="false" ht="12.75" hidden="false" customHeight="false" outlineLevel="0" collapsed="false">
      <c r="L396" s="0"/>
    </row>
    <row r="397" customFormat="false" ht="12.75" hidden="false" customHeight="false" outlineLevel="0" collapsed="false">
      <c r="L397" s="0"/>
    </row>
    <row r="398" customFormat="false" ht="12.75" hidden="false" customHeight="false" outlineLevel="0" collapsed="false">
      <c r="L398" s="0"/>
    </row>
    <row r="399" customFormat="false" ht="12.75" hidden="false" customHeight="false" outlineLevel="0" collapsed="false">
      <c r="L399" s="0"/>
    </row>
    <row r="400" customFormat="false" ht="12.75" hidden="false" customHeight="false" outlineLevel="0" collapsed="false">
      <c r="L400" s="0"/>
    </row>
    <row r="401" customFormat="false" ht="12.75" hidden="false" customHeight="false" outlineLevel="0" collapsed="false">
      <c r="L401" s="0"/>
    </row>
    <row r="402" customFormat="false" ht="12.75" hidden="false" customHeight="false" outlineLevel="0" collapsed="false">
      <c r="L402" s="0"/>
    </row>
    <row r="403" customFormat="false" ht="12.75" hidden="false" customHeight="false" outlineLevel="0" collapsed="false">
      <c r="L403" s="0"/>
    </row>
    <row r="404" customFormat="false" ht="12.75" hidden="false" customHeight="false" outlineLevel="0" collapsed="false">
      <c r="L404" s="0"/>
    </row>
    <row r="405" customFormat="false" ht="12.75" hidden="false" customHeight="false" outlineLevel="0" collapsed="false">
      <c r="L405" s="0"/>
    </row>
    <row r="406" customFormat="false" ht="12.75" hidden="false" customHeight="false" outlineLevel="0" collapsed="false">
      <c r="L406" s="0"/>
    </row>
    <row r="407" customFormat="false" ht="12.75" hidden="false" customHeight="false" outlineLevel="0" collapsed="false">
      <c r="L407" s="0"/>
    </row>
    <row r="408" customFormat="false" ht="12.75" hidden="false" customHeight="false" outlineLevel="0" collapsed="false">
      <c r="L408" s="0"/>
    </row>
    <row r="409" customFormat="false" ht="12.75" hidden="false" customHeight="false" outlineLevel="0" collapsed="false">
      <c r="L409" s="0"/>
    </row>
    <row r="410" customFormat="false" ht="12.75" hidden="false" customHeight="false" outlineLevel="0" collapsed="false">
      <c r="L410" s="0"/>
    </row>
    <row r="411" customFormat="false" ht="12.75" hidden="false" customHeight="false" outlineLevel="0" collapsed="false">
      <c r="L411" s="0"/>
    </row>
    <row r="412" customFormat="false" ht="12.75" hidden="false" customHeight="false" outlineLevel="0" collapsed="false">
      <c r="L412" s="0"/>
    </row>
    <row r="413" customFormat="false" ht="12.75" hidden="false" customHeight="false" outlineLevel="0" collapsed="false">
      <c r="L413" s="0"/>
    </row>
    <row r="414" customFormat="false" ht="12.75" hidden="false" customHeight="false" outlineLevel="0" collapsed="false">
      <c r="L414" s="0"/>
    </row>
    <row r="415" customFormat="false" ht="12.75" hidden="false" customHeight="false" outlineLevel="0" collapsed="false">
      <c r="L415" s="0"/>
    </row>
    <row r="416" customFormat="false" ht="12.75" hidden="false" customHeight="false" outlineLevel="0" collapsed="false">
      <c r="L416" s="0"/>
    </row>
    <row r="417" customFormat="false" ht="12.75" hidden="false" customHeight="false" outlineLevel="0" collapsed="false">
      <c r="L417" s="0"/>
    </row>
    <row r="418" customFormat="false" ht="12.75" hidden="false" customHeight="false" outlineLevel="0" collapsed="false">
      <c r="L418" s="0"/>
    </row>
    <row r="419" customFormat="false" ht="12.75" hidden="false" customHeight="false" outlineLevel="0" collapsed="false">
      <c r="L419" s="0"/>
    </row>
    <row r="420" customFormat="false" ht="12.75" hidden="false" customHeight="false" outlineLevel="0" collapsed="false">
      <c r="L420" s="0"/>
    </row>
    <row r="421" customFormat="false" ht="12.75" hidden="false" customHeight="false" outlineLevel="0" collapsed="false">
      <c r="L421" s="0"/>
    </row>
    <row r="422" customFormat="false" ht="12.75" hidden="false" customHeight="false" outlineLevel="0" collapsed="false">
      <c r="L422" s="0"/>
    </row>
    <row r="423" customFormat="false" ht="12.75" hidden="false" customHeight="false" outlineLevel="0" collapsed="false">
      <c r="L423" s="0"/>
    </row>
    <row r="424" customFormat="false" ht="12.75" hidden="false" customHeight="false" outlineLevel="0" collapsed="false">
      <c r="L424" s="0"/>
    </row>
    <row r="425" customFormat="false" ht="12.75" hidden="false" customHeight="false" outlineLevel="0" collapsed="false">
      <c r="L425" s="0"/>
    </row>
    <row r="426" customFormat="false" ht="12.75" hidden="false" customHeight="false" outlineLevel="0" collapsed="false">
      <c r="L426" s="0"/>
    </row>
    <row r="427" customFormat="false" ht="12.75" hidden="false" customHeight="false" outlineLevel="0" collapsed="false">
      <c r="L427" s="0"/>
    </row>
    <row r="428" customFormat="false" ht="12.75" hidden="false" customHeight="false" outlineLevel="0" collapsed="false">
      <c r="L428" s="0"/>
    </row>
    <row r="429" customFormat="false" ht="12.75" hidden="false" customHeight="false" outlineLevel="0" collapsed="false">
      <c r="L429" s="0"/>
    </row>
    <row r="430" customFormat="false" ht="12.75" hidden="false" customHeight="false" outlineLevel="0" collapsed="false">
      <c r="L430" s="0"/>
    </row>
    <row r="431" customFormat="false" ht="12.75" hidden="false" customHeight="false" outlineLevel="0" collapsed="false">
      <c r="L431" s="0"/>
    </row>
    <row r="432" customFormat="false" ht="12.75" hidden="false" customHeight="false" outlineLevel="0" collapsed="false">
      <c r="L432" s="0"/>
    </row>
    <row r="433" customFormat="false" ht="12.75" hidden="false" customHeight="false" outlineLevel="0" collapsed="false">
      <c r="L433" s="0"/>
    </row>
    <row r="434" customFormat="false" ht="12.75" hidden="false" customHeight="false" outlineLevel="0" collapsed="false">
      <c r="L434" s="0"/>
    </row>
    <row r="435" customFormat="false" ht="12.75" hidden="false" customHeight="false" outlineLevel="0" collapsed="false">
      <c r="L435" s="0"/>
    </row>
    <row r="436" customFormat="false" ht="12.75" hidden="false" customHeight="false" outlineLevel="0" collapsed="false">
      <c r="L436" s="0"/>
    </row>
    <row r="437" customFormat="false" ht="12.75" hidden="false" customHeight="false" outlineLevel="0" collapsed="false">
      <c r="L437" s="0"/>
    </row>
    <row r="438" customFormat="false" ht="12.75" hidden="false" customHeight="false" outlineLevel="0" collapsed="false">
      <c r="L438" s="0"/>
    </row>
    <row r="439" customFormat="false" ht="12.75" hidden="false" customHeight="false" outlineLevel="0" collapsed="false">
      <c r="L439" s="0"/>
    </row>
    <row r="440" customFormat="false" ht="12.75" hidden="false" customHeight="false" outlineLevel="0" collapsed="false">
      <c r="L440" s="0"/>
    </row>
    <row r="441" customFormat="false" ht="12.75" hidden="false" customHeight="false" outlineLevel="0" collapsed="false">
      <c r="L441" s="0"/>
    </row>
    <row r="442" customFormat="false" ht="12.75" hidden="false" customHeight="false" outlineLevel="0" collapsed="false">
      <c r="L442" s="0"/>
    </row>
    <row r="443" customFormat="false" ht="12.75" hidden="false" customHeight="false" outlineLevel="0" collapsed="false">
      <c r="L443" s="0"/>
    </row>
    <row r="444" customFormat="false" ht="12.75" hidden="false" customHeight="false" outlineLevel="0" collapsed="false">
      <c r="L444" s="0"/>
    </row>
    <row r="445" customFormat="false" ht="12.75" hidden="false" customHeight="false" outlineLevel="0" collapsed="false">
      <c r="L445" s="0"/>
    </row>
    <row r="446" customFormat="false" ht="12.75" hidden="false" customHeight="false" outlineLevel="0" collapsed="false">
      <c r="L446" s="0"/>
    </row>
    <row r="447" customFormat="false" ht="12.75" hidden="false" customHeight="false" outlineLevel="0" collapsed="false">
      <c r="L447" s="0"/>
    </row>
    <row r="448" customFormat="false" ht="12.75" hidden="false" customHeight="false" outlineLevel="0" collapsed="false">
      <c r="L448" s="0"/>
    </row>
    <row r="449" customFormat="false" ht="12.75" hidden="false" customHeight="false" outlineLevel="0" collapsed="false">
      <c r="L449" s="0"/>
    </row>
    <row r="450" customFormat="false" ht="12.75" hidden="false" customHeight="false" outlineLevel="0" collapsed="false">
      <c r="L450" s="0"/>
    </row>
    <row r="451" customFormat="false" ht="12.75" hidden="false" customHeight="false" outlineLevel="0" collapsed="false">
      <c r="L451" s="0"/>
    </row>
    <row r="452" customFormat="false" ht="12.75" hidden="false" customHeight="false" outlineLevel="0" collapsed="false">
      <c r="L452" s="0"/>
    </row>
    <row r="453" customFormat="false" ht="12.75" hidden="false" customHeight="false" outlineLevel="0" collapsed="false">
      <c r="L453" s="0"/>
    </row>
    <row r="454" customFormat="false" ht="12.75" hidden="false" customHeight="false" outlineLevel="0" collapsed="false">
      <c r="L454" s="0"/>
    </row>
    <row r="455" customFormat="false" ht="12.75" hidden="false" customHeight="false" outlineLevel="0" collapsed="false">
      <c r="L455" s="0"/>
    </row>
    <row r="456" customFormat="false" ht="12.75" hidden="false" customHeight="false" outlineLevel="0" collapsed="false">
      <c r="L456" s="0"/>
    </row>
    <row r="457" customFormat="false" ht="12.75" hidden="false" customHeight="false" outlineLevel="0" collapsed="false">
      <c r="L457" s="0"/>
    </row>
    <row r="458" customFormat="false" ht="12.75" hidden="false" customHeight="false" outlineLevel="0" collapsed="false">
      <c r="L458" s="0"/>
    </row>
    <row r="459" customFormat="false" ht="12.75" hidden="false" customHeight="false" outlineLevel="0" collapsed="false">
      <c r="L459" s="0"/>
    </row>
    <row r="460" customFormat="false" ht="12.75" hidden="false" customHeight="false" outlineLevel="0" collapsed="false">
      <c r="L460" s="0"/>
    </row>
    <row r="461" customFormat="false" ht="12.75" hidden="false" customHeight="false" outlineLevel="0" collapsed="false">
      <c r="L461" s="0"/>
    </row>
    <row r="462" customFormat="false" ht="12.75" hidden="false" customHeight="false" outlineLevel="0" collapsed="false">
      <c r="L462" s="0"/>
    </row>
    <row r="463" customFormat="false" ht="12.75" hidden="false" customHeight="false" outlineLevel="0" collapsed="false">
      <c r="L463" s="0"/>
    </row>
    <row r="464" customFormat="false" ht="12.75" hidden="false" customHeight="false" outlineLevel="0" collapsed="false">
      <c r="L464" s="0"/>
    </row>
    <row r="465" customFormat="false" ht="12.75" hidden="false" customHeight="false" outlineLevel="0" collapsed="false">
      <c r="L465" s="0"/>
    </row>
    <row r="466" customFormat="false" ht="12.75" hidden="false" customHeight="false" outlineLevel="0" collapsed="false">
      <c r="L466" s="0"/>
    </row>
    <row r="467" customFormat="false" ht="12.75" hidden="false" customHeight="false" outlineLevel="0" collapsed="false">
      <c r="L467" s="0"/>
    </row>
    <row r="468" customFormat="false" ht="12.75" hidden="false" customHeight="false" outlineLevel="0" collapsed="false">
      <c r="L468" s="0"/>
    </row>
    <row r="469" customFormat="false" ht="12.75" hidden="false" customHeight="false" outlineLevel="0" collapsed="false">
      <c r="L469" s="0"/>
    </row>
    <row r="470" customFormat="false" ht="12.75" hidden="false" customHeight="false" outlineLevel="0" collapsed="false">
      <c r="L470" s="0"/>
    </row>
    <row r="471" customFormat="false" ht="12.75" hidden="false" customHeight="false" outlineLevel="0" collapsed="false">
      <c r="L471" s="0"/>
    </row>
    <row r="472" customFormat="false" ht="12.75" hidden="false" customHeight="false" outlineLevel="0" collapsed="false">
      <c r="L472" s="0"/>
    </row>
    <row r="473" customFormat="false" ht="12.75" hidden="false" customHeight="false" outlineLevel="0" collapsed="false">
      <c r="L473" s="0"/>
    </row>
    <row r="474" customFormat="false" ht="12.75" hidden="false" customHeight="false" outlineLevel="0" collapsed="false">
      <c r="L474" s="0"/>
    </row>
    <row r="475" customFormat="false" ht="12.75" hidden="false" customHeight="false" outlineLevel="0" collapsed="false">
      <c r="L475" s="0"/>
    </row>
    <row r="476" customFormat="false" ht="12.75" hidden="false" customHeight="false" outlineLevel="0" collapsed="false">
      <c r="L476" s="0"/>
    </row>
    <row r="477" customFormat="false" ht="12.75" hidden="false" customHeight="false" outlineLevel="0" collapsed="false">
      <c r="L477" s="0"/>
    </row>
    <row r="478" customFormat="false" ht="12.75" hidden="false" customHeight="false" outlineLevel="0" collapsed="false">
      <c r="L478" s="0"/>
    </row>
    <row r="479" customFormat="false" ht="12.75" hidden="false" customHeight="false" outlineLevel="0" collapsed="false">
      <c r="L479" s="0"/>
    </row>
    <row r="480" customFormat="false" ht="12.75" hidden="false" customHeight="false" outlineLevel="0" collapsed="false">
      <c r="L480" s="0"/>
    </row>
    <row r="481" customFormat="false" ht="12.75" hidden="false" customHeight="false" outlineLevel="0" collapsed="false">
      <c r="L481" s="0"/>
    </row>
    <row r="482" customFormat="false" ht="12.75" hidden="false" customHeight="false" outlineLevel="0" collapsed="false">
      <c r="L482" s="0"/>
    </row>
    <row r="483" customFormat="false" ht="12.75" hidden="false" customHeight="false" outlineLevel="0" collapsed="false">
      <c r="L483" s="0"/>
    </row>
    <row r="484" customFormat="false" ht="12.75" hidden="false" customHeight="false" outlineLevel="0" collapsed="false">
      <c r="L484" s="0"/>
    </row>
    <row r="485" customFormat="false" ht="12.75" hidden="false" customHeight="false" outlineLevel="0" collapsed="false">
      <c r="L485" s="0"/>
    </row>
    <row r="486" customFormat="false" ht="12.75" hidden="false" customHeight="false" outlineLevel="0" collapsed="false">
      <c r="L486" s="0"/>
    </row>
    <row r="487" customFormat="false" ht="12.75" hidden="false" customHeight="false" outlineLevel="0" collapsed="false">
      <c r="L487" s="0"/>
    </row>
    <row r="488" customFormat="false" ht="12.75" hidden="false" customHeight="false" outlineLevel="0" collapsed="false">
      <c r="L488" s="0"/>
    </row>
    <row r="489" customFormat="false" ht="12.75" hidden="false" customHeight="false" outlineLevel="0" collapsed="false">
      <c r="L489" s="0"/>
    </row>
    <row r="490" customFormat="false" ht="12.75" hidden="false" customHeight="false" outlineLevel="0" collapsed="false">
      <c r="L490" s="0"/>
    </row>
    <row r="491" customFormat="false" ht="12.75" hidden="false" customHeight="false" outlineLevel="0" collapsed="false">
      <c r="L491" s="0"/>
    </row>
    <row r="492" customFormat="false" ht="12.75" hidden="false" customHeight="false" outlineLevel="0" collapsed="false">
      <c r="L492" s="0"/>
    </row>
    <row r="493" customFormat="false" ht="12.75" hidden="false" customHeight="false" outlineLevel="0" collapsed="false">
      <c r="L493" s="0"/>
    </row>
    <row r="494" customFormat="false" ht="12.75" hidden="false" customHeight="false" outlineLevel="0" collapsed="false">
      <c r="L494" s="0"/>
    </row>
    <row r="495" customFormat="false" ht="12.75" hidden="false" customHeight="false" outlineLevel="0" collapsed="false">
      <c r="L495" s="0"/>
    </row>
    <row r="496" customFormat="false" ht="12.75" hidden="false" customHeight="false" outlineLevel="0" collapsed="false">
      <c r="L496" s="0"/>
    </row>
    <row r="497" customFormat="false" ht="12.75" hidden="false" customHeight="false" outlineLevel="0" collapsed="false">
      <c r="L497" s="0"/>
    </row>
    <row r="498" customFormat="false" ht="12.75" hidden="false" customHeight="false" outlineLevel="0" collapsed="false">
      <c r="L498" s="0"/>
    </row>
    <row r="499" customFormat="false" ht="12.75" hidden="false" customHeight="false" outlineLevel="0" collapsed="false">
      <c r="L499" s="0"/>
    </row>
    <row r="500" customFormat="false" ht="12.75" hidden="false" customHeight="false" outlineLevel="0" collapsed="false">
      <c r="L500" s="0"/>
    </row>
    <row r="501" customFormat="false" ht="12.75" hidden="false" customHeight="false" outlineLevel="0" collapsed="false">
      <c r="L501" s="0"/>
    </row>
    <row r="502" customFormat="false" ht="12.75" hidden="false" customHeight="false" outlineLevel="0" collapsed="false">
      <c r="L502" s="0"/>
    </row>
    <row r="503" customFormat="false" ht="12.75" hidden="false" customHeight="false" outlineLevel="0" collapsed="false">
      <c r="L503" s="0"/>
    </row>
    <row r="504" customFormat="false" ht="12.75" hidden="false" customHeight="false" outlineLevel="0" collapsed="false">
      <c r="L504" s="0"/>
    </row>
    <row r="505" customFormat="false" ht="12.75" hidden="false" customHeight="false" outlineLevel="0" collapsed="false">
      <c r="L505" s="0"/>
    </row>
    <row r="506" customFormat="false" ht="12.75" hidden="false" customHeight="false" outlineLevel="0" collapsed="false">
      <c r="L506" s="0"/>
    </row>
    <row r="507" customFormat="false" ht="12.75" hidden="false" customHeight="false" outlineLevel="0" collapsed="false">
      <c r="L507" s="0"/>
    </row>
    <row r="508" customFormat="false" ht="12.75" hidden="false" customHeight="false" outlineLevel="0" collapsed="false">
      <c r="L508" s="0"/>
    </row>
    <row r="509" customFormat="false" ht="12.75" hidden="false" customHeight="false" outlineLevel="0" collapsed="false">
      <c r="L509" s="0"/>
    </row>
    <row r="510" customFormat="false" ht="12.75" hidden="false" customHeight="false" outlineLevel="0" collapsed="false">
      <c r="L510" s="0"/>
    </row>
    <row r="511" customFormat="false" ht="12.75" hidden="false" customHeight="false" outlineLevel="0" collapsed="false">
      <c r="L511" s="0"/>
    </row>
    <row r="512" customFormat="false" ht="12.75" hidden="false" customHeight="false" outlineLevel="0" collapsed="false">
      <c r="L512" s="0"/>
    </row>
    <row r="513" customFormat="false" ht="12.75" hidden="false" customHeight="false" outlineLevel="0" collapsed="false">
      <c r="L513" s="0"/>
    </row>
    <row r="514" customFormat="false" ht="12.75" hidden="false" customHeight="false" outlineLevel="0" collapsed="false">
      <c r="L514" s="0"/>
    </row>
    <row r="515" customFormat="false" ht="12.75" hidden="false" customHeight="false" outlineLevel="0" collapsed="false">
      <c r="L515" s="0"/>
    </row>
    <row r="516" customFormat="false" ht="12.75" hidden="false" customHeight="false" outlineLevel="0" collapsed="false">
      <c r="L516" s="0"/>
    </row>
    <row r="517" customFormat="false" ht="12.75" hidden="false" customHeight="false" outlineLevel="0" collapsed="false">
      <c r="L517" s="0"/>
    </row>
    <row r="518" customFormat="false" ht="12.75" hidden="false" customHeight="false" outlineLevel="0" collapsed="false">
      <c r="L518" s="0"/>
    </row>
    <row r="519" customFormat="false" ht="12.75" hidden="false" customHeight="false" outlineLevel="0" collapsed="false">
      <c r="L519" s="0"/>
    </row>
    <row r="520" customFormat="false" ht="12.75" hidden="false" customHeight="false" outlineLevel="0" collapsed="false">
      <c r="L520" s="0"/>
    </row>
    <row r="521" customFormat="false" ht="12.75" hidden="false" customHeight="false" outlineLevel="0" collapsed="false">
      <c r="L521" s="0"/>
    </row>
    <row r="522" customFormat="false" ht="12.75" hidden="false" customHeight="false" outlineLevel="0" collapsed="false">
      <c r="L522" s="0"/>
    </row>
    <row r="523" customFormat="false" ht="12.75" hidden="false" customHeight="false" outlineLevel="0" collapsed="false">
      <c r="L523" s="0"/>
    </row>
    <row r="524" customFormat="false" ht="12.75" hidden="false" customHeight="false" outlineLevel="0" collapsed="false">
      <c r="L524" s="0"/>
    </row>
    <row r="525" customFormat="false" ht="12.75" hidden="false" customHeight="false" outlineLevel="0" collapsed="false">
      <c r="L525" s="0"/>
    </row>
    <row r="526" customFormat="false" ht="12.75" hidden="false" customHeight="false" outlineLevel="0" collapsed="false">
      <c r="L526" s="0"/>
    </row>
    <row r="527" customFormat="false" ht="12.75" hidden="false" customHeight="false" outlineLevel="0" collapsed="false">
      <c r="L527" s="0"/>
    </row>
    <row r="528" customFormat="false" ht="12.75" hidden="false" customHeight="false" outlineLevel="0" collapsed="false">
      <c r="L528" s="0"/>
    </row>
    <row r="529" customFormat="false" ht="12.75" hidden="false" customHeight="false" outlineLevel="0" collapsed="false">
      <c r="L529" s="0"/>
    </row>
    <row r="530" customFormat="false" ht="12.75" hidden="false" customHeight="false" outlineLevel="0" collapsed="false">
      <c r="L530" s="0"/>
    </row>
    <row r="531" customFormat="false" ht="12.75" hidden="false" customHeight="false" outlineLevel="0" collapsed="false">
      <c r="L531" s="0"/>
    </row>
    <row r="532" customFormat="false" ht="12.75" hidden="false" customHeight="false" outlineLevel="0" collapsed="false">
      <c r="L532" s="0"/>
    </row>
    <row r="533" customFormat="false" ht="12.75" hidden="false" customHeight="false" outlineLevel="0" collapsed="false">
      <c r="L533" s="0"/>
    </row>
    <row r="534" customFormat="false" ht="12.75" hidden="false" customHeight="false" outlineLevel="0" collapsed="false">
      <c r="L534" s="0"/>
    </row>
    <row r="535" customFormat="false" ht="12.75" hidden="false" customHeight="false" outlineLevel="0" collapsed="false">
      <c r="L535" s="0"/>
    </row>
    <row r="536" customFormat="false" ht="12.75" hidden="false" customHeight="false" outlineLevel="0" collapsed="false">
      <c r="L536" s="0"/>
    </row>
    <row r="537" customFormat="false" ht="12.75" hidden="false" customHeight="false" outlineLevel="0" collapsed="false">
      <c r="L537" s="0"/>
    </row>
    <row r="538" customFormat="false" ht="12.75" hidden="false" customHeight="false" outlineLevel="0" collapsed="false">
      <c r="L538" s="0"/>
    </row>
    <row r="539" customFormat="false" ht="12.75" hidden="false" customHeight="false" outlineLevel="0" collapsed="false">
      <c r="L539" s="0"/>
    </row>
    <row r="540" customFormat="false" ht="12.75" hidden="false" customHeight="false" outlineLevel="0" collapsed="false">
      <c r="L540" s="0"/>
    </row>
    <row r="541" customFormat="false" ht="12.75" hidden="false" customHeight="false" outlineLevel="0" collapsed="false">
      <c r="L541" s="0"/>
    </row>
    <row r="542" customFormat="false" ht="12.75" hidden="false" customHeight="false" outlineLevel="0" collapsed="false">
      <c r="L542" s="0"/>
    </row>
    <row r="543" customFormat="false" ht="12.75" hidden="false" customHeight="false" outlineLevel="0" collapsed="false">
      <c r="L543" s="0"/>
    </row>
    <row r="544" customFormat="false" ht="12.75" hidden="false" customHeight="false" outlineLevel="0" collapsed="false">
      <c r="L544" s="0"/>
    </row>
    <row r="545" customFormat="false" ht="12.75" hidden="false" customHeight="false" outlineLevel="0" collapsed="false">
      <c r="L545" s="0"/>
    </row>
    <row r="546" customFormat="false" ht="12.75" hidden="false" customHeight="false" outlineLevel="0" collapsed="false">
      <c r="L546" s="0"/>
    </row>
    <row r="547" customFormat="false" ht="12.75" hidden="false" customHeight="false" outlineLevel="0" collapsed="false">
      <c r="L547" s="0"/>
    </row>
    <row r="548" customFormat="false" ht="12.75" hidden="false" customHeight="false" outlineLevel="0" collapsed="false">
      <c r="L548" s="0"/>
    </row>
    <row r="549" customFormat="false" ht="12.75" hidden="false" customHeight="false" outlineLevel="0" collapsed="false">
      <c r="L549" s="0"/>
    </row>
    <row r="550" customFormat="false" ht="12.75" hidden="false" customHeight="false" outlineLevel="0" collapsed="false">
      <c r="L550" s="0"/>
    </row>
    <row r="551" customFormat="false" ht="12.75" hidden="false" customHeight="false" outlineLevel="0" collapsed="false">
      <c r="L551" s="0"/>
    </row>
    <row r="552" customFormat="false" ht="12.75" hidden="false" customHeight="false" outlineLevel="0" collapsed="false">
      <c r="L552" s="0"/>
    </row>
    <row r="553" customFormat="false" ht="12.75" hidden="false" customHeight="false" outlineLevel="0" collapsed="false">
      <c r="L553" s="0"/>
    </row>
    <row r="554" customFormat="false" ht="12.75" hidden="false" customHeight="false" outlineLevel="0" collapsed="false">
      <c r="L554" s="0"/>
    </row>
    <row r="555" customFormat="false" ht="12.75" hidden="false" customHeight="false" outlineLevel="0" collapsed="false">
      <c r="L555" s="0"/>
    </row>
    <row r="556" customFormat="false" ht="12.75" hidden="false" customHeight="false" outlineLevel="0" collapsed="false">
      <c r="L556" s="0"/>
    </row>
    <row r="557" customFormat="false" ht="12.75" hidden="false" customHeight="false" outlineLevel="0" collapsed="false">
      <c r="L557" s="0"/>
    </row>
    <row r="558" customFormat="false" ht="12.75" hidden="false" customHeight="false" outlineLevel="0" collapsed="false">
      <c r="L558" s="0"/>
    </row>
    <row r="559" customFormat="false" ht="12.75" hidden="false" customHeight="false" outlineLevel="0" collapsed="false">
      <c r="L559" s="0"/>
    </row>
    <row r="560" customFormat="false" ht="12.75" hidden="false" customHeight="false" outlineLevel="0" collapsed="false">
      <c r="L560" s="0"/>
    </row>
    <row r="561" customFormat="false" ht="12.75" hidden="false" customHeight="false" outlineLevel="0" collapsed="false">
      <c r="L561" s="0"/>
    </row>
    <row r="562" customFormat="false" ht="12.75" hidden="false" customHeight="false" outlineLevel="0" collapsed="false">
      <c r="L562" s="0"/>
    </row>
    <row r="563" customFormat="false" ht="12.75" hidden="false" customHeight="false" outlineLevel="0" collapsed="false">
      <c r="L563" s="0"/>
    </row>
    <row r="564" customFormat="false" ht="12.75" hidden="false" customHeight="false" outlineLevel="0" collapsed="false">
      <c r="L564" s="0"/>
    </row>
    <row r="565" customFormat="false" ht="12.75" hidden="false" customHeight="false" outlineLevel="0" collapsed="false">
      <c r="L565" s="0"/>
    </row>
    <row r="566" customFormat="false" ht="12.75" hidden="false" customHeight="false" outlineLevel="0" collapsed="false">
      <c r="L566" s="0"/>
    </row>
    <row r="567" customFormat="false" ht="12.75" hidden="false" customHeight="false" outlineLevel="0" collapsed="false">
      <c r="L567" s="0"/>
    </row>
    <row r="568" customFormat="false" ht="12.75" hidden="false" customHeight="false" outlineLevel="0" collapsed="false">
      <c r="L568" s="0"/>
    </row>
    <row r="569" customFormat="false" ht="12.75" hidden="false" customHeight="false" outlineLevel="0" collapsed="false">
      <c r="L569" s="0"/>
    </row>
    <row r="570" customFormat="false" ht="12.75" hidden="false" customHeight="false" outlineLevel="0" collapsed="false">
      <c r="L570" s="0"/>
    </row>
    <row r="571" customFormat="false" ht="12.75" hidden="false" customHeight="false" outlineLevel="0" collapsed="false">
      <c r="L571" s="0"/>
    </row>
    <row r="572" customFormat="false" ht="12.75" hidden="false" customHeight="false" outlineLevel="0" collapsed="false">
      <c r="L572" s="0"/>
    </row>
    <row r="573" customFormat="false" ht="12.75" hidden="false" customHeight="false" outlineLevel="0" collapsed="false">
      <c r="L573" s="0"/>
    </row>
    <row r="574" customFormat="false" ht="12.75" hidden="false" customHeight="false" outlineLevel="0" collapsed="false">
      <c r="L574" s="0"/>
    </row>
    <row r="575" customFormat="false" ht="12.75" hidden="false" customHeight="false" outlineLevel="0" collapsed="false">
      <c r="L575" s="0"/>
    </row>
    <row r="576" customFormat="false" ht="12.75" hidden="false" customHeight="false" outlineLevel="0" collapsed="false">
      <c r="L576" s="0"/>
    </row>
    <row r="577" customFormat="false" ht="12.75" hidden="false" customHeight="false" outlineLevel="0" collapsed="false">
      <c r="L577" s="0"/>
    </row>
    <row r="578" customFormat="false" ht="12.75" hidden="false" customHeight="false" outlineLevel="0" collapsed="false">
      <c r="L578" s="0"/>
    </row>
    <row r="579" customFormat="false" ht="12.75" hidden="false" customHeight="false" outlineLevel="0" collapsed="false">
      <c r="L579" s="0"/>
    </row>
    <row r="580" customFormat="false" ht="12.75" hidden="false" customHeight="false" outlineLevel="0" collapsed="false">
      <c r="L580" s="0"/>
    </row>
    <row r="581" customFormat="false" ht="12.75" hidden="false" customHeight="false" outlineLevel="0" collapsed="false">
      <c r="L581" s="0"/>
    </row>
    <row r="582" customFormat="false" ht="12.75" hidden="false" customHeight="false" outlineLevel="0" collapsed="false">
      <c r="L582" s="0"/>
    </row>
    <row r="583" customFormat="false" ht="12.75" hidden="false" customHeight="false" outlineLevel="0" collapsed="false">
      <c r="L583" s="0"/>
    </row>
    <row r="584" customFormat="false" ht="12.75" hidden="false" customHeight="false" outlineLevel="0" collapsed="false">
      <c r="L584" s="0"/>
    </row>
    <row r="585" customFormat="false" ht="12.75" hidden="false" customHeight="false" outlineLevel="0" collapsed="false">
      <c r="L585" s="0"/>
    </row>
    <row r="586" customFormat="false" ht="12.75" hidden="false" customHeight="false" outlineLevel="0" collapsed="false">
      <c r="L586" s="0"/>
    </row>
    <row r="587" customFormat="false" ht="12.75" hidden="false" customHeight="false" outlineLevel="0" collapsed="false">
      <c r="L587" s="0"/>
    </row>
    <row r="588" customFormat="false" ht="12.75" hidden="false" customHeight="false" outlineLevel="0" collapsed="false">
      <c r="L588" s="0"/>
    </row>
    <row r="589" customFormat="false" ht="12.75" hidden="false" customHeight="false" outlineLevel="0" collapsed="false">
      <c r="L589" s="0"/>
    </row>
    <row r="590" customFormat="false" ht="12.75" hidden="false" customHeight="false" outlineLevel="0" collapsed="false">
      <c r="L590" s="0"/>
    </row>
    <row r="591" customFormat="false" ht="12.75" hidden="false" customHeight="false" outlineLevel="0" collapsed="false">
      <c r="L591" s="0"/>
    </row>
    <row r="592" customFormat="false" ht="12.75" hidden="false" customHeight="false" outlineLevel="0" collapsed="false">
      <c r="L592" s="0"/>
    </row>
    <row r="593" customFormat="false" ht="12.75" hidden="false" customHeight="false" outlineLevel="0" collapsed="false">
      <c r="L593" s="0"/>
    </row>
    <row r="594" customFormat="false" ht="12.75" hidden="false" customHeight="false" outlineLevel="0" collapsed="false">
      <c r="L594" s="0"/>
    </row>
    <row r="595" customFormat="false" ht="12.75" hidden="false" customHeight="false" outlineLevel="0" collapsed="false">
      <c r="L595" s="0"/>
    </row>
    <row r="596" customFormat="false" ht="12.75" hidden="false" customHeight="false" outlineLevel="0" collapsed="false">
      <c r="L596" s="0"/>
    </row>
    <row r="597" customFormat="false" ht="12.75" hidden="false" customHeight="false" outlineLevel="0" collapsed="false">
      <c r="L597" s="0"/>
    </row>
    <row r="598" customFormat="false" ht="12.75" hidden="false" customHeight="false" outlineLevel="0" collapsed="false">
      <c r="L598" s="0"/>
    </row>
    <row r="599" customFormat="false" ht="12.75" hidden="false" customHeight="false" outlineLevel="0" collapsed="false">
      <c r="L599" s="0"/>
    </row>
    <row r="600" customFormat="false" ht="12.75" hidden="false" customHeight="false" outlineLevel="0" collapsed="false">
      <c r="L600" s="0"/>
    </row>
    <row r="601" customFormat="false" ht="12.75" hidden="false" customHeight="false" outlineLevel="0" collapsed="false">
      <c r="L601" s="0"/>
    </row>
    <row r="602" customFormat="false" ht="12.75" hidden="false" customHeight="false" outlineLevel="0" collapsed="false">
      <c r="L602" s="0"/>
    </row>
    <row r="603" customFormat="false" ht="12.75" hidden="false" customHeight="false" outlineLevel="0" collapsed="false">
      <c r="L603" s="0"/>
    </row>
    <row r="604" customFormat="false" ht="12.75" hidden="false" customHeight="false" outlineLevel="0" collapsed="false">
      <c r="L604" s="0"/>
    </row>
    <row r="605" customFormat="false" ht="12.75" hidden="false" customHeight="false" outlineLevel="0" collapsed="false">
      <c r="L605" s="0"/>
    </row>
    <row r="606" customFormat="false" ht="12.75" hidden="false" customHeight="false" outlineLevel="0" collapsed="false">
      <c r="L606" s="0"/>
    </row>
    <row r="607" customFormat="false" ht="12.75" hidden="false" customHeight="false" outlineLevel="0" collapsed="false">
      <c r="L607" s="0"/>
    </row>
    <row r="608" customFormat="false" ht="12.75" hidden="false" customHeight="false" outlineLevel="0" collapsed="false">
      <c r="L608" s="0"/>
    </row>
    <row r="609" customFormat="false" ht="12.75" hidden="false" customHeight="false" outlineLevel="0" collapsed="false">
      <c r="L609" s="0"/>
    </row>
    <row r="610" customFormat="false" ht="12.75" hidden="false" customHeight="false" outlineLevel="0" collapsed="false">
      <c r="L610" s="0"/>
    </row>
    <row r="611" customFormat="false" ht="12.75" hidden="false" customHeight="false" outlineLevel="0" collapsed="false">
      <c r="L611" s="0"/>
    </row>
    <row r="612" customFormat="false" ht="12.75" hidden="false" customHeight="false" outlineLevel="0" collapsed="false">
      <c r="L612" s="0"/>
    </row>
    <row r="613" customFormat="false" ht="12.75" hidden="false" customHeight="false" outlineLevel="0" collapsed="false">
      <c r="L613" s="0"/>
    </row>
    <row r="614" customFormat="false" ht="12.75" hidden="false" customHeight="false" outlineLevel="0" collapsed="false">
      <c r="L614" s="0"/>
    </row>
    <row r="615" customFormat="false" ht="12.75" hidden="false" customHeight="false" outlineLevel="0" collapsed="false">
      <c r="L615" s="0"/>
    </row>
    <row r="616" customFormat="false" ht="12.75" hidden="false" customHeight="false" outlineLevel="0" collapsed="false">
      <c r="L616" s="0"/>
    </row>
    <row r="617" customFormat="false" ht="12.75" hidden="false" customHeight="false" outlineLevel="0" collapsed="false">
      <c r="L617" s="0"/>
    </row>
    <row r="618" customFormat="false" ht="12.75" hidden="false" customHeight="false" outlineLevel="0" collapsed="false">
      <c r="L618" s="0"/>
    </row>
    <row r="619" customFormat="false" ht="12.75" hidden="false" customHeight="false" outlineLevel="0" collapsed="false">
      <c r="L619" s="0"/>
    </row>
    <row r="620" customFormat="false" ht="12.75" hidden="false" customHeight="false" outlineLevel="0" collapsed="false">
      <c r="L620" s="0"/>
    </row>
    <row r="621" customFormat="false" ht="12.75" hidden="false" customHeight="false" outlineLevel="0" collapsed="false">
      <c r="L621" s="0"/>
    </row>
    <row r="622" customFormat="false" ht="12.75" hidden="false" customHeight="false" outlineLevel="0" collapsed="false">
      <c r="L622" s="0"/>
    </row>
    <row r="623" customFormat="false" ht="12.75" hidden="false" customHeight="false" outlineLevel="0" collapsed="false">
      <c r="L623" s="0"/>
    </row>
    <row r="624" customFormat="false" ht="12.75" hidden="false" customHeight="false" outlineLevel="0" collapsed="false">
      <c r="L624" s="0"/>
    </row>
    <row r="625" customFormat="false" ht="12.75" hidden="false" customHeight="false" outlineLevel="0" collapsed="false">
      <c r="L625" s="0"/>
    </row>
    <row r="626" customFormat="false" ht="12.75" hidden="false" customHeight="false" outlineLevel="0" collapsed="false">
      <c r="L626" s="0"/>
    </row>
    <row r="627" customFormat="false" ht="12.75" hidden="false" customHeight="false" outlineLevel="0" collapsed="false">
      <c r="L627" s="0"/>
    </row>
    <row r="628" customFormat="false" ht="12.75" hidden="false" customHeight="false" outlineLevel="0" collapsed="false">
      <c r="L628" s="0"/>
    </row>
    <row r="629" customFormat="false" ht="12.75" hidden="false" customHeight="false" outlineLevel="0" collapsed="false">
      <c r="L629" s="0"/>
    </row>
    <row r="630" customFormat="false" ht="12.75" hidden="false" customHeight="false" outlineLevel="0" collapsed="false">
      <c r="L630" s="0"/>
    </row>
    <row r="631" customFormat="false" ht="12.75" hidden="false" customHeight="false" outlineLevel="0" collapsed="false">
      <c r="L631" s="0"/>
    </row>
    <row r="632" customFormat="false" ht="12.75" hidden="false" customHeight="false" outlineLevel="0" collapsed="false">
      <c r="L632" s="0"/>
    </row>
    <row r="633" customFormat="false" ht="12.75" hidden="false" customHeight="false" outlineLevel="0" collapsed="false">
      <c r="L633" s="0"/>
    </row>
    <row r="634" customFormat="false" ht="12.75" hidden="false" customHeight="false" outlineLevel="0" collapsed="false">
      <c r="L634" s="0"/>
    </row>
    <row r="635" customFormat="false" ht="12.75" hidden="false" customHeight="false" outlineLevel="0" collapsed="false">
      <c r="L635" s="0"/>
    </row>
    <row r="636" customFormat="false" ht="12.75" hidden="false" customHeight="false" outlineLevel="0" collapsed="false">
      <c r="L636" s="0"/>
    </row>
    <row r="637" customFormat="false" ht="12.75" hidden="false" customHeight="false" outlineLevel="0" collapsed="false">
      <c r="L637" s="0"/>
    </row>
    <row r="638" customFormat="false" ht="12.75" hidden="false" customHeight="false" outlineLevel="0" collapsed="false">
      <c r="L638" s="0"/>
    </row>
    <row r="639" customFormat="false" ht="12.75" hidden="false" customHeight="false" outlineLevel="0" collapsed="false">
      <c r="L639" s="0"/>
    </row>
    <row r="640" customFormat="false" ht="12.75" hidden="false" customHeight="false" outlineLevel="0" collapsed="false">
      <c r="L640" s="0"/>
    </row>
    <row r="641" customFormat="false" ht="12.75" hidden="false" customHeight="false" outlineLevel="0" collapsed="false">
      <c r="L641" s="0"/>
    </row>
    <row r="642" customFormat="false" ht="12.75" hidden="false" customHeight="false" outlineLevel="0" collapsed="false">
      <c r="L642" s="0"/>
    </row>
    <row r="643" customFormat="false" ht="12.75" hidden="false" customHeight="false" outlineLevel="0" collapsed="false">
      <c r="L643" s="0"/>
    </row>
    <row r="644" customFormat="false" ht="12.75" hidden="false" customHeight="false" outlineLevel="0" collapsed="false">
      <c r="L644" s="0"/>
    </row>
    <row r="645" customFormat="false" ht="12.75" hidden="false" customHeight="false" outlineLevel="0" collapsed="false">
      <c r="L645" s="0"/>
    </row>
    <row r="646" customFormat="false" ht="12.75" hidden="false" customHeight="false" outlineLevel="0" collapsed="false">
      <c r="L646" s="0"/>
    </row>
    <row r="647" customFormat="false" ht="12.75" hidden="false" customHeight="false" outlineLevel="0" collapsed="false">
      <c r="L647" s="0"/>
    </row>
    <row r="648" customFormat="false" ht="12.75" hidden="false" customHeight="false" outlineLevel="0" collapsed="false">
      <c r="L648" s="0"/>
    </row>
    <row r="649" customFormat="false" ht="12.75" hidden="false" customHeight="false" outlineLevel="0" collapsed="false">
      <c r="L649" s="0"/>
    </row>
    <row r="650" customFormat="false" ht="12.75" hidden="false" customHeight="false" outlineLevel="0" collapsed="false">
      <c r="L650" s="0"/>
    </row>
    <row r="651" customFormat="false" ht="12.75" hidden="false" customHeight="false" outlineLevel="0" collapsed="false">
      <c r="L651" s="0"/>
    </row>
    <row r="652" customFormat="false" ht="12.75" hidden="false" customHeight="false" outlineLevel="0" collapsed="false">
      <c r="L652" s="0"/>
    </row>
    <row r="653" customFormat="false" ht="12.75" hidden="false" customHeight="false" outlineLevel="0" collapsed="false">
      <c r="L653" s="0"/>
    </row>
    <row r="654" customFormat="false" ht="12.75" hidden="false" customHeight="false" outlineLevel="0" collapsed="false">
      <c r="L654" s="0"/>
    </row>
    <row r="655" customFormat="false" ht="12.75" hidden="false" customHeight="false" outlineLevel="0" collapsed="false">
      <c r="L655" s="0"/>
    </row>
    <row r="656" customFormat="false" ht="12.75" hidden="false" customHeight="false" outlineLevel="0" collapsed="false">
      <c r="L656" s="0"/>
    </row>
    <row r="657" customFormat="false" ht="12.75" hidden="false" customHeight="false" outlineLevel="0" collapsed="false">
      <c r="L657" s="0"/>
    </row>
    <row r="658" customFormat="false" ht="12.75" hidden="false" customHeight="false" outlineLevel="0" collapsed="false">
      <c r="L658" s="0"/>
    </row>
    <row r="659" customFormat="false" ht="12.75" hidden="false" customHeight="false" outlineLevel="0" collapsed="false">
      <c r="L659" s="0"/>
    </row>
    <row r="660" customFormat="false" ht="12.75" hidden="false" customHeight="false" outlineLevel="0" collapsed="false">
      <c r="L660" s="0"/>
    </row>
    <row r="661" customFormat="false" ht="12.75" hidden="false" customHeight="false" outlineLevel="0" collapsed="false">
      <c r="L661" s="0"/>
    </row>
    <row r="662" customFormat="false" ht="12.75" hidden="false" customHeight="false" outlineLevel="0" collapsed="false">
      <c r="L662" s="0"/>
    </row>
    <row r="663" customFormat="false" ht="12.75" hidden="false" customHeight="false" outlineLevel="0" collapsed="false">
      <c r="L663" s="0"/>
    </row>
    <row r="664" customFormat="false" ht="12.75" hidden="false" customHeight="false" outlineLevel="0" collapsed="false">
      <c r="L664" s="0"/>
    </row>
    <row r="665" customFormat="false" ht="12.75" hidden="false" customHeight="false" outlineLevel="0" collapsed="false">
      <c r="L665" s="0"/>
    </row>
    <row r="666" customFormat="false" ht="12.75" hidden="false" customHeight="false" outlineLevel="0" collapsed="false">
      <c r="L666" s="0"/>
    </row>
    <row r="667" customFormat="false" ht="12.75" hidden="false" customHeight="false" outlineLevel="0" collapsed="false">
      <c r="L667" s="0"/>
    </row>
    <row r="668" customFormat="false" ht="12.75" hidden="false" customHeight="false" outlineLevel="0" collapsed="false">
      <c r="L668" s="0"/>
    </row>
    <row r="669" customFormat="false" ht="12.75" hidden="false" customHeight="false" outlineLevel="0" collapsed="false">
      <c r="L669" s="0"/>
    </row>
    <row r="670" customFormat="false" ht="12.75" hidden="false" customHeight="false" outlineLevel="0" collapsed="false">
      <c r="L670" s="0"/>
    </row>
    <row r="671" customFormat="false" ht="12.75" hidden="false" customHeight="false" outlineLevel="0" collapsed="false">
      <c r="L671" s="0"/>
    </row>
    <row r="672" customFormat="false" ht="12.75" hidden="false" customHeight="false" outlineLevel="0" collapsed="false">
      <c r="L672" s="0"/>
    </row>
    <row r="673" customFormat="false" ht="12.75" hidden="false" customHeight="false" outlineLevel="0" collapsed="false">
      <c r="L673" s="0"/>
    </row>
    <row r="674" customFormat="false" ht="12.75" hidden="false" customHeight="false" outlineLevel="0" collapsed="false">
      <c r="L674" s="0"/>
    </row>
    <row r="675" customFormat="false" ht="12.75" hidden="false" customHeight="false" outlineLevel="0" collapsed="false">
      <c r="L675" s="0"/>
    </row>
    <row r="676" customFormat="false" ht="12.75" hidden="false" customHeight="false" outlineLevel="0" collapsed="false">
      <c r="L676" s="0"/>
    </row>
    <row r="677" customFormat="false" ht="12.75" hidden="false" customHeight="false" outlineLevel="0" collapsed="false">
      <c r="L677" s="0"/>
    </row>
    <row r="678" customFormat="false" ht="12.75" hidden="false" customHeight="false" outlineLevel="0" collapsed="false">
      <c r="L678" s="0"/>
    </row>
    <row r="679" customFormat="false" ht="12.75" hidden="false" customHeight="false" outlineLevel="0" collapsed="false">
      <c r="L679" s="0"/>
    </row>
    <row r="680" customFormat="false" ht="12.75" hidden="false" customHeight="false" outlineLevel="0" collapsed="false">
      <c r="L680" s="0"/>
    </row>
    <row r="681" customFormat="false" ht="12.75" hidden="false" customHeight="false" outlineLevel="0" collapsed="false">
      <c r="L681" s="0"/>
    </row>
    <row r="682" customFormat="false" ht="12.75" hidden="false" customHeight="false" outlineLevel="0" collapsed="false">
      <c r="L682" s="0"/>
    </row>
    <row r="683" customFormat="false" ht="12.75" hidden="false" customHeight="false" outlineLevel="0" collapsed="false">
      <c r="L683" s="0"/>
    </row>
    <row r="684" customFormat="false" ht="12.75" hidden="false" customHeight="false" outlineLevel="0" collapsed="false">
      <c r="L684" s="0"/>
    </row>
    <row r="685" customFormat="false" ht="12.75" hidden="false" customHeight="false" outlineLevel="0" collapsed="false">
      <c r="L685" s="0"/>
    </row>
    <row r="686" customFormat="false" ht="12.75" hidden="false" customHeight="false" outlineLevel="0" collapsed="false">
      <c r="L686" s="0"/>
    </row>
    <row r="687" customFormat="false" ht="12.75" hidden="false" customHeight="false" outlineLevel="0" collapsed="false">
      <c r="L687" s="0"/>
    </row>
    <row r="688" customFormat="false" ht="12.75" hidden="false" customHeight="false" outlineLevel="0" collapsed="false">
      <c r="L688" s="0"/>
    </row>
    <row r="689" customFormat="false" ht="12.75" hidden="false" customHeight="false" outlineLevel="0" collapsed="false">
      <c r="L689" s="0"/>
    </row>
    <row r="690" customFormat="false" ht="12.75" hidden="false" customHeight="false" outlineLevel="0" collapsed="false">
      <c r="L690" s="0"/>
    </row>
    <row r="691" customFormat="false" ht="12.75" hidden="false" customHeight="false" outlineLevel="0" collapsed="false">
      <c r="L691" s="0"/>
    </row>
    <row r="692" customFormat="false" ht="12.75" hidden="false" customHeight="false" outlineLevel="0" collapsed="false">
      <c r="L692" s="0"/>
    </row>
    <row r="693" customFormat="false" ht="12.75" hidden="false" customHeight="false" outlineLevel="0" collapsed="false">
      <c r="L693" s="0"/>
    </row>
    <row r="694" customFormat="false" ht="12.75" hidden="false" customHeight="false" outlineLevel="0" collapsed="false">
      <c r="L694" s="0"/>
    </row>
    <row r="695" customFormat="false" ht="12.75" hidden="false" customHeight="false" outlineLevel="0" collapsed="false">
      <c r="L695" s="0"/>
    </row>
    <row r="696" customFormat="false" ht="12.75" hidden="false" customHeight="false" outlineLevel="0" collapsed="false">
      <c r="L696" s="0"/>
    </row>
    <row r="697" customFormat="false" ht="12.75" hidden="false" customHeight="false" outlineLevel="0" collapsed="false">
      <c r="L697" s="0"/>
    </row>
    <row r="698" customFormat="false" ht="12.75" hidden="false" customHeight="false" outlineLevel="0" collapsed="false">
      <c r="L698" s="0"/>
    </row>
    <row r="699" customFormat="false" ht="12.75" hidden="false" customHeight="false" outlineLevel="0" collapsed="false">
      <c r="L699" s="0"/>
    </row>
    <row r="700" customFormat="false" ht="12.75" hidden="false" customHeight="false" outlineLevel="0" collapsed="false">
      <c r="L700" s="0"/>
    </row>
    <row r="701" customFormat="false" ht="12.75" hidden="false" customHeight="false" outlineLevel="0" collapsed="false">
      <c r="L701" s="0"/>
    </row>
    <row r="702" customFormat="false" ht="12.75" hidden="false" customHeight="false" outlineLevel="0" collapsed="false">
      <c r="L702" s="0"/>
    </row>
    <row r="703" customFormat="false" ht="12.75" hidden="false" customHeight="false" outlineLevel="0" collapsed="false">
      <c r="L703" s="0"/>
    </row>
    <row r="704" customFormat="false" ht="12.75" hidden="false" customHeight="false" outlineLevel="0" collapsed="false">
      <c r="L704" s="0"/>
    </row>
    <row r="705" customFormat="false" ht="12.75" hidden="false" customHeight="false" outlineLevel="0" collapsed="false">
      <c r="L705" s="0"/>
    </row>
    <row r="706" customFormat="false" ht="12.75" hidden="false" customHeight="false" outlineLevel="0" collapsed="false">
      <c r="L706" s="0"/>
    </row>
    <row r="707" customFormat="false" ht="12.75" hidden="false" customHeight="false" outlineLevel="0" collapsed="false">
      <c r="L707" s="0"/>
    </row>
    <row r="708" customFormat="false" ht="12.75" hidden="false" customHeight="false" outlineLevel="0" collapsed="false">
      <c r="L708" s="0"/>
    </row>
    <row r="709" customFormat="false" ht="12.75" hidden="false" customHeight="false" outlineLevel="0" collapsed="false">
      <c r="L709" s="0"/>
    </row>
    <row r="710" customFormat="false" ht="12.75" hidden="false" customHeight="false" outlineLevel="0" collapsed="false">
      <c r="L710" s="0"/>
    </row>
    <row r="711" customFormat="false" ht="12.75" hidden="false" customHeight="false" outlineLevel="0" collapsed="false">
      <c r="L711" s="0"/>
    </row>
    <row r="712" customFormat="false" ht="12.75" hidden="false" customHeight="false" outlineLevel="0" collapsed="false">
      <c r="L712" s="0"/>
    </row>
    <row r="713" customFormat="false" ht="12.75" hidden="false" customHeight="false" outlineLevel="0" collapsed="false">
      <c r="L713" s="0"/>
    </row>
    <row r="714" customFormat="false" ht="12.75" hidden="false" customHeight="false" outlineLevel="0" collapsed="false">
      <c r="L714" s="0"/>
    </row>
    <row r="715" customFormat="false" ht="12.75" hidden="false" customHeight="false" outlineLevel="0" collapsed="false">
      <c r="L715" s="0"/>
    </row>
    <row r="716" customFormat="false" ht="12.75" hidden="false" customHeight="false" outlineLevel="0" collapsed="false">
      <c r="L716" s="0"/>
    </row>
    <row r="717" customFormat="false" ht="12.75" hidden="false" customHeight="false" outlineLevel="0" collapsed="false">
      <c r="L717" s="0"/>
    </row>
    <row r="718" customFormat="false" ht="12.75" hidden="false" customHeight="false" outlineLevel="0" collapsed="false">
      <c r="L718" s="0"/>
    </row>
    <row r="719" customFormat="false" ht="12.75" hidden="false" customHeight="false" outlineLevel="0" collapsed="false">
      <c r="L719" s="0"/>
    </row>
    <row r="720" customFormat="false" ht="12.75" hidden="false" customHeight="false" outlineLevel="0" collapsed="false">
      <c r="L720" s="0"/>
    </row>
    <row r="721" customFormat="false" ht="12.75" hidden="false" customHeight="false" outlineLevel="0" collapsed="false">
      <c r="L721" s="0"/>
    </row>
    <row r="722" customFormat="false" ht="12.75" hidden="false" customHeight="false" outlineLevel="0" collapsed="false">
      <c r="L722" s="0"/>
    </row>
    <row r="723" customFormat="false" ht="12.75" hidden="false" customHeight="false" outlineLevel="0" collapsed="false">
      <c r="L723" s="0"/>
    </row>
    <row r="724" customFormat="false" ht="12.75" hidden="false" customHeight="false" outlineLevel="0" collapsed="false">
      <c r="L724" s="0"/>
    </row>
    <row r="725" customFormat="false" ht="12.75" hidden="false" customHeight="false" outlineLevel="0" collapsed="false">
      <c r="L725" s="0"/>
    </row>
    <row r="726" customFormat="false" ht="12.75" hidden="false" customHeight="false" outlineLevel="0" collapsed="false">
      <c r="L726" s="0"/>
    </row>
    <row r="727" customFormat="false" ht="12.75" hidden="false" customHeight="false" outlineLevel="0" collapsed="false">
      <c r="L727" s="0"/>
    </row>
    <row r="728" customFormat="false" ht="12.75" hidden="false" customHeight="false" outlineLevel="0" collapsed="false">
      <c r="L728" s="0"/>
    </row>
    <row r="729" customFormat="false" ht="12.75" hidden="false" customHeight="false" outlineLevel="0" collapsed="false">
      <c r="L729" s="0"/>
    </row>
    <row r="730" customFormat="false" ht="12.75" hidden="false" customHeight="false" outlineLevel="0" collapsed="false">
      <c r="L730" s="0"/>
    </row>
    <row r="731" customFormat="false" ht="12.75" hidden="false" customHeight="false" outlineLevel="0" collapsed="false">
      <c r="L731" s="0"/>
    </row>
    <row r="732" customFormat="false" ht="12.75" hidden="false" customHeight="false" outlineLevel="0" collapsed="false">
      <c r="L732" s="0"/>
    </row>
    <row r="733" customFormat="false" ht="12.75" hidden="false" customHeight="false" outlineLevel="0" collapsed="false">
      <c r="L733" s="0"/>
    </row>
    <row r="734" customFormat="false" ht="12.75" hidden="false" customHeight="false" outlineLevel="0" collapsed="false">
      <c r="L734" s="0"/>
    </row>
    <row r="735" customFormat="false" ht="12.75" hidden="false" customHeight="false" outlineLevel="0" collapsed="false">
      <c r="L735" s="0"/>
    </row>
    <row r="736" customFormat="false" ht="12.75" hidden="false" customHeight="false" outlineLevel="0" collapsed="false">
      <c r="L736" s="0"/>
    </row>
    <row r="737" customFormat="false" ht="12.75" hidden="false" customHeight="false" outlineLevel="0" collapsed="false">
      <c r="L737" s="0"/>
    </row>
    <row r="738" customFormat="false" ht="12.75" hidden="false" customHeight="false" outlineLevel="0" collapsed="false">
      <c r="L738" s="0"/>
    </row>
    <row r="739" customFormat="false" ht="12.75" hidden="false" customHeight="false" outlineLevel="0" collapsed="false">
      <c r="L739" s="0"/>
    </row>
    <row r="740" customFormat="false" ht="12.75" hidden="false" customHeight="false" outlineLevel="0" collapsed="false">
      <c r="L740" s="0"/>
    </row>
    <row r="741" customFormat="false" ht="12.75" hidden="false" customHeight="false" outlineLevel="0" collapsed="false">
      <c r="L741" s="0"/>
    </row>
    <row r="742" customFormat="false" ht="12.75" hidden="false" customHeight="false" outlineLevel="0" collapsed="false">
      <c r="L742" s="0"/>
    </row>
    <row r="743" customFormat="false" ht="12.75" hidden="false" customHeight="false" outlineLevel="0" collapsed="false">
      <c r="L743" s="0"/>
    </row>
  </sheetData>
  <mergeCells count="9">
    <mergeCell ref="B4:T4"/>
    <mergeCell ref="U4:W4"/>
    <mergeCell ref="C5:T5"/>
    <mergeCell ref="C6:S6"/>
    <mergeCell ref="C8:S8"/>
    <mergeCell ref="U8:W8"/>
    <mergeCell ref="B36:C36"/>
    <mergeCell ref="B37:W37"/>
    <mergeCell ref="B38:W38"/>
  </mergeCells>
  <printOptions headings="false" gridLines="true" gridLinesSet="true" horizontalCentered="true" verticalCentered="true"/>
  <pageMargins left="0" right="0" top="0" bottom="0.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L&amp;Z&amp;F</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43" activeCellId="0" sqref="E4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5.99"/>
    <col collapsed="false" customWidth="true" hidden="false" outlineLevel="0" max="3" min="3" style="0" width="13.56"/>
    <col collapsed="false" customWidth="true" hidden="false" outlineLevel="0" max="4" min="4" style="0" width="12.42"/>
    <col collapsed="false" customWidth="true" hidden="false" outlineLevel="0" max="5" min="5" style="0" width="12.28"/>
    <col collapsed="false" customWidth="true" hidden="false" outlineLevel="0" max="6" min="6" style="0" width="10.85"/>
    <col collapsed="false" customWidth="true" hidden="false" outlineLevel="0" max="7" min="7" style="0" width="10.71"/>
    <col collapsed="false" customWidth="true" hidden="false" outlineLevel="0" max="8" min="8" style="0" width="11.99"/>
    <col collapsed="false" customWidth="true" hidden="false" outlineLevel="0" max="9" min="9" style="0" width="11.56"/>
    <col collapsed="false" customWidth="true" hidden="false" outlineLevel="0" max="10" min="10" style="0" width="12.56"/>
    <col collapsed="false" customWidth="true" hidden="false" outlineLevel="0" max="11" min="11" style="0" width="10.56"/>
    <col collapsed="false" customWidth="true" hidden="false" outlineLevel="0" max="12" min="12" style="0" width="9.41"/>
  </cols>
  <sheetData>
    <row r="2" customFormat="false" ht="19.15" hidden="false" customHeight="true" outlineLevel="0" collapsed="false">
      <c r="J2" s="105" t="s">
        <v>175</v>
      </c>
    </row>
    <row r="3" customFormat="false" ht="22.5" hidden="false" customHeight="true" outlineLevel="0" collapsed="false">
      <c r="C3" s="6" t="s">
        <v>176</v>
      </c>
    </row>
    <row r="4" customFormat="false" ht="22.15" hidden="false" customHeight="true" outlineLevel="0" collapsed="false">
      <c r="D4" s="106" t="s">
        <v>177</v>
      </c>
      <c r="E4" s="106"/>
      <c r="F4" s="107" t="s">
        <v>178</v>
      </c>
      <c r="G4" s="107"/>
      <c r="H4" s="108"/>
      <c r="I4" s="108"/>
      <c r="K4" s="109" t="s">
        <v>179</v>
      </c>
    </row>
    <row r="5" customFormat="false" ht="56.45" hidden="false" customHeight="true" outlineLevel="0" collapsed="false">
      <c r="B5" s="110" t="s">
        <v>180</v>
      </c>
      <c r="C5" s="25" t="s">
        <v>181</v>
      </c>
      <c r="D5" s="27" t="s">
        <v>182</v>
      </c>
      <c r="E5" s="31" t="s">
        <v>183</v>
      </c>
      <c r="F5" s="27" t="s">
        <v>184</v>
      </c>
      <c r="G5" s="31" t="s">
        <v>154</v>
      </c>
      <c r="H5" s="27" t="s">
        <v>185</v>
      </c>
      <c r="I5" s="31" t="s">
        <v>186</v>
      </c>
      <c r="J5" s="27" t="s">
        <v>187</v>
      </c>
      <c r="K5" s="28" t="s">
        <v>188</v>
      </c>
      <c r="L5" s="31" t="s">
        <v>189</v>
      </c>
    </row>
    <row r="6" customFormat="false" ht="12.75" hidden="false" customHeight="false" outlineLevel="0" collapsed="false">
      <c r="B6" s="111" t="s">
        <v>8</v>
      </c>
      <c r="C6" s="112" t="n">
        <v>3586</v>
      </c>
      <c r="D6" s="113" t="n">
        <v>2867</v>
      </c>
      <c r="E6" s="114" t="n">
        <v>2229</v>
      </c>
      <c r="F6" s="113" t="n">
        <v>23939</v>
      </c>
      <c r="G6" s="114" t="n">
        <v>19061</v>
      </c>
      <c r="H6" s="47" t="n">
        <v>4147</v>
      </c>
      <c r="I6" s="115" t="n">
        <v>577.26</v>
      </c>
      <c r="J6" s="47" t="n">
        <v>3706</v>
      </c>
      <c r="K6" s="40" t="n">
        <v>618</v>
      </c>
      <c r="L6" s="44" t="n">
        <v>3088</v>
      </c>
    </row>
    <row r="7" customFormat="false" ht="12.75" hidden="false" customHeight="false" outlineLevel="0" collapsed="false">
      <c r="B7" s="116" t="s">
        <v>77</v>
      </c>
      <c r="C7" s="117" t="n">
        <v>442283</v>
      </c>
      <c r="D7" s="60" t="n">
        <v>262457</v>
      </c>
      <c r="E7" s="59" t="n">
        <v>262816</v>
      </c>
      <c r="F7" s="60" t="n">
        <v>2531392</v>
      </c>
      <c r="G7" s="59" t="n">
        <v>2485383</v>
      </c>
      <c r="H7" s="60" t="n">
        <v>444871</v>
      </c>
      <c r="I7" s="66" t="n">
        <v>569.02</v>
      </c>
      <c r="J7" s="60" t="n">
        <v>382517</v>
      </c>
      <c r="K7" s="2" t="n">
        <v>362</v>
      </c>
      <c r="L7" s="44" t="n">
        <v>382155</v>
      </c>
    </row>
    <row r="8" customFormat="false" ht="12.75" hidden="false" customHeight="false" outlineLevel="0" collapsed="false">
      <c r="B8" s="116" t="s">
        <v>10</v>
      </c>
      <c r="C8" s="117" t="n">
        <v>47442</v>
      </c>
      <c r="D8" s="60" t="n">
        <v>29290</v>
      </c>
      <c r="E8" s="59" t="n">
        <v>28751</v>
      </c>
      <c r="F8" s="60" t="n">
        <v>296414</v>
      </c>
      <c r="G8" s="59" t="n">
        <v>293628</v>
      </c>
      <c r="H8" s="60" t="n">
        <v>45851</v>
      </c>
      <c r="I8" s="66" t="n">
        <v>646.47</v>
      </c>
      <c r="J8" s="60" t="n">
        <v>93255</v>
      </c>
      <c r="K8" s="2" t="n">
        <v>0</v>
      </c>
      <c r="L8" s="44" t="n">
        <v>93255</v>
      </c>
    </row>
    <row r="9" customFormat="false" ht="12.75" hidden="false" customHeight="false" outlineLevel="0" collapsed="false">
      <c r="B9" s="116" t="s">
        <v>11</v>
      </c>
      <c r="C9" s="117" t="n">
        <v>54676</v>
      </c>
      <c r="D9" s="60" t="n">
        <v>25653</v>
      </c>
      <c r="E9" s="59" t="n">
        <v>24638</v>
      </c>
      <c r="F9" s="60" t="n">
        <v>251493</v>
      </c>
      <c r="G9" s="59" t="n">
        <v>239450</v>
      </c>
      <c r="H9" s="60" t="n">
        <v>48125</v>
      </c>
      <c r="I9" s="66" t="n">
        <v>522.58</v>
      </c>
      <c r="J9" s="60" t="n">
        <v>151863</v>
      </c>
      <c r="K9" s="2" t="n">
        <v>1</v>
      </c>
      <c r="L9" s="44" t="n">
        <v>151862</v>
      </c>
    </row>
    <row r="10" customFormat="false" ht="12.75" hidden="false" customHeight="false" outlineLevel="0" collapsed="false">
      <c r="B10" s="116" t="s">
        <v>12</v>
      </c>
      <c r="C10" s="117" t="n">
        <v>55175</v>
      </c>
      <c r="D10" s="60" t="n">
        <v>32080</v>
      </c>
      <c r="E10" s="59" t="n">
        <v>33582</v>
      </c>
      <c r="F10" s="60" t="n">
        <v>353164</v>
      </c>
      <c r="G10" s="59" t="n">
        <v>375856</v>
      </c>
      <c r="H10" s="60" t="n">
        <v>52529</v>
      </c>
      <c r="I10" s="66" t="n">
        <v>672.32</v>
      </c>
      <c r="J10" s="60" t="n">
        <v>205248</v>
      </c>
      <c r="K10" s="2" t="n">
        <v>0</v>
      </c>
      <c r="L10" s="44" t="n">
        <v>205248</v>
      </c>
    </row>
    <row r="11" customFormat="false" ht="12.75" hidden="false" customHeight="false" outlineLevel="0" collapsed="false">
      <c r="B11" s="116" t="s">
        <v>13</v>
      </c>
      <c r="C11" s="117" t="n">
        <v>326335</v>
      </c>
      <c r="D11" s="60" t="n">
        <v>201904</v>
      </c>
      <c r="E11" s="59" t="n">
        <v>187501</v>
      </c>
      <c r="F11" s="60" t="n">
        <v>1796061</v>
      </c>
      <c r="G11" s="59" t="n">
        <v>1783650</v>
      </c>
      <c r="H11" s="60" t="n">
        <v>338444</v>
      </c>
      <c r="I11" s="66" t="n">
        <v>530.68</v>
      </c>
      <c r="J11" s="60" t="n">
        <v>203761</v>
      </c>
      <c r="K11" s="2" t="n">
        <v>0</v>
      </c>
      <c r="L11" s="44" t="n">
        <v>203761</v>
      </c>
    </row>
    <row r="12" customFormat="false" ht="12.75" hidden="false" customHeight="false" outlineLevel="0" collapsed="false">
      <c r="B12" s="116" t="s">
        <v>14</v>
      </c>
      <c r="C12" s="117" t="n">
        <v>101382</v>
      </c>
      <c r="D12" s="60" t="n">
        <v>60650</v>
      </c>
      <c r="E12" s="59" t="n">
        <v>64230</v>
      </c>
      <c r="F12" s="60" t="n">
        <v>677760</v>
      </c>
      <c r="G12" s="59" t="n">
        <v>670655</v>
      </c>
      <c r="H12" s="60" t="n">
        <v>100879</v>
      </c>
      <c r="I12" s="66" t="n">
        <v>671.85</v>
      </c>
      <c r="J12" s="60" t="n">
        <v>244259</v>
      </c>
      <c r="K12" s="2" t="n">
        <v>5</v>
      </c>
      <c r="L12" s="44" t="n">
        <v>244254</v>
      </c>
    </row>
    <row r="13" customFormat="false" ht="12.75" hidden="false" customHeight="false" outlineLevel="0" collapsed="false">
      <c r="B13" s="116" t="s">
        <v>78</v>
      </c>
      <c r="C13" s="117" t="n">
        <v>42134</v>
      </c>
      <c r="D13" s="60" t="n">
        <v>24460</v>
      </c>
      <c r="E13" s="59" t="n">
        <v>24023</v>
      </c>
      <c r="F13" s="60" t="n">
        <v>285190</v>
      </c>
      <c r="G13" s="59" t="n">
        <v>289601</v>
      </c>
      <c r="H13" s="60" t="n">
        <v>39909</v>
      </c>
      <c r="I13" s="66" t="n">
        <v>714.6</v>
      </c>
      <c r="J13" s="60" t="n">
        <v>49033</v>
      </c>
      <c r="K13" s="2" t="n">
        <v>0</v>
      </c>
      <c r="L13" s="44" t="n">
        <v>49033</v>
      </c>
    </row>
    <row r="14" customFormat="false" ht="12.75" hidden="false" customHeight="false" outlineLevel="0" collapsed="false">
      <c r="B14" s="116" t="s">
        <v>79</v>
      </c>
      <c r="C14" s="117" t="n">
        <v>37734</v>
      </c>
      <c r="D14" s="60" t="n">
        <v>20102</v>
      </c>
      <c r="E14" s="59" t="n">
        <v>20044</v>
      </c>
      <c r="F14" s="60" t="n">
        <v>208777</v>
      </c>
      <c r="G14" s="59" t="n">
        <v>217554</v>
      </c>
      <c r="H14" s="60" t="n">
        <v>38172</v>
      </c>
      <c r="I14" s="66" t="n">
        <v>546.94</v>
      </c>
      <c r="J14" s="60" t="n">
        <v>70544</v>
      </c>
      <c r="K14" s="2" t="n">
        <v>0</v>
      </c>
      <c r="L14" s="44" t="n">
        <v>70544</v>
      </c>
    </row>
    <row r="15" customFormat="false" ht="12.75" hidden="false" customHeight="false" outlineLevel="0" collapsed="false">
      <c r="B15" s="116" t="s">
        <v>17</v>
      </c>
      <c r="C15" s="117" t="n">
        <v>516420</v>
      </c>
      <c r="D15" s="60" t="n">
        <v>322124</v>
      </c>
      <c r="E15" s="59" t="n">
        <v>325688</v>
      </c>
      <c r="F15" s="60" t="n">
        <v>3332065</v>
      </c>
      <c r="G15" s="59" t="n">
        <v>3322577</v>
      </c>
      <c r="H15" s="60" t="n">
        <v>497263</v>
      </c>
      <c r="I15" s="66" t="n">
        <v>670.08</v>
      </c>
      <c r="J15" s="60" t="n">
        <v>466555</v>
      </c>
      <c r="K15" s="2" t="n">
        <v>1</v>
      </c>
      <c r="L15" s="44" t="n">
        <v>466554</v>
      </c>
    </row>
    <row r="16" customFormat="false" ht="12.75" hidden="false" customHeight="false" outlineLevel="0" collapsed="false">
      <c r="B16" s="116" t="s">
        <v>18</v>
      </c>
      <c r="C16" s="117" t="n">
        <v>497783</v>
      </c>
      <c r="D16" s="60" t="n">
        <v>280632</v>
      </c>
      <c r="E16" s="59" t="n">
        <v>275329</v>
      </c>
      <c r="F16" s="60" t="n">
        <v>2581283</v>
      </c>
      <c r="G16" s="59" t="n">
        <v>2572685</v>
      </c>
      <c r="H16" s="60" t="n">
        <v>464662</v>
      </c>
      <c r="I16" s="66" t="n">
        <v>555.52</v>
      </c>
      <c r="J16" s="60" t="n">
        <v>236192</v>
      </c>
      <c r="K16" s="2" t="n">
        <v>5</v>
      </c>
      <c r="L16" s="44" t="n">
        <v>236187</v>
      </c>
    </row>
    <row r="17" customFormat="false" ht="12.75" hidden="false" customHeight="false" outlineLevel="0" collapsed="false">
      <c r="B17" s="116" t="s">
        <v>19</v>
      </c>
      <c r="C17" s="117" t="n">
        <v>119083</v>
      </c>
      <c r="D17" s="60" t="n">
        <v>84397</v>
      </c>
      <c r="E17" s="59" t="n">
        <v>79734</v>
      </c>
      <c r="F17" s="60" t="n">
        <v>791389</v>
      </c>
      <c r="G17" s="59" t="n">
        <v>813971</v>
      </c>
      <c r="H17" s="60" t="n">
        <v>133632</v>
      </c>
      <c r="I17" s="66" t="n">
        <v>592.22</v>
      </c>
      <c r="J17" s="60" t="n">
        <v>237987</v>
      </c>
      <c r="K17" s="2" t="n">
        <v>0</v>
      </c>
      <c r="L17" s="44" t="n">
        <v>237987</v>
      </c>
    </row>
    <row r="18" customFormat="false" ht="12.75" hidden="false" customHeight="false" outlineLevel="0" collapsed="false">
      <c r="B18" s="116" t="s">
        <v>20</v>
      </c>
      <c r="C18" s="117" t="n">
        <v>44554</v>
      </c>
      <c r="D18" s="60" t="n">
        <v>28173</v>
      </c>
      <c r="E18" s="59" t="n">
        <v>25704</v>
      </c>
      <c r="F18" s="60" t="n">
        <v>270249</v>
      </c>
      <c r="G18" s="59" t="n">
        <v>269132</v>
      </c>
      <c r="H18" s="60" t="n">
        <v>43956</v>
      </c>
      <c r="I18" s="66" t="n">
        <v>614.82</v>
      </c>
      <c r="J18" s="60" t="n">
        <v>89501</v>
      </c>
      <c r="K18" s="2" t="n">
        <v>0</v>
      </c>
      <c r="L18" s="44" t="n">
        <v>89501</v>
      </c>
    </row>
    <row r="19" customFormat="false" ht="12.75" hidden="false" customHeight="false" outlineLevel="0" collapsed="false">
      <c r="B19" s="116" t="s">
        <v>21</v>
      </c>
      <c r="C19" s="117" t="n">
        <v>158641</v>
      </c>
      <c r="D19" s="60" t="n">
        <v>288068</v>
      </c>
      <c r="E19" s="59" t="n">
        <v>281078</v>
      </c>
      <c r="F19" s="60" t="n">
        <v>2750391</v>
      </c>
      <c r="G19" s="59" t="n">
        <v>2814937</v>
      </c>
      <c r="H19" s="60" t="n">
        <v>221671</v>
      </c>
      <c r="I19" s="66" t="n">
        <v>1240.75</v>
      </c>
      <c r="J19" s="60" t="n">
        <v>254917</v>
      </c>
      <c r="K19" s="2" t="n">
        <v>0</v>
      </c>
      <c r="L19" s="44" t="n">
        <v>254917</v>
      </c>
    </row>
    <row r="20" customFormat="false" ht="12.75" hidden="false" customHeight="false" outlineLevel="0" collapsed="false">
      <c r="B20" s="116" t="s">
        <v>22</v>
      </c>
      <c r="C20" s="117" t="n">
        <v>18597</v>
      </c>
      <c r="D20" s="60" t="n">
        <v>13038</v>
      </c>
      <c r="E20" s="59" t="n">
        <v>14080</v>
      </c>
      <c r="F20" s="60" t="n">
        <v>127955</v>
      </c>
      <c r="G20" s="59" t="n">
        <v>129786</v>
      </c>
      <c r="H20" s="60" t="n">
        <v>17244</v>
      </c>
      <c r="I20" s="66" t="n">
        <v>742.03</v>
      </c>
      <c r="J20" s="60" t="n">
        <v>53140</v>
      </c>
      <c r="K20" s="2" t="n">
        <v>0</v>
      </c>
      <c r="L20" s="44" t="n">
        <v>53140</v>
      </c>
    </row>
    <row r="21" customFormat="false" ht="12.75" hidden="false" customHeight="true" outlineLevel="0" collapsed="false">
      <c r="B21" s="116" t="s">
        <v>23</v>
      </c>
      <c r="C21" s="117" t="n">
        <v>12128</v>
      </c>
      <c r="D21" s="60" t="n">
        <v>7610</v>
      </c>
      <c r="E21" s="59" t="n">
        <v>2846</v>
      </c>
      <c r="F21" s="60" t="n">
        <v>88297</v>
      </c>
      <c r="G21" s="59" t="n">
        <v>-3144</v>
      </c>
      <c r="H21" s="60" t="n">
        <v>9111</v>
      </c>
      <c r="I21" s="66" t="n">
        <v>969.13</v>
      </c>
      <c r="J21" s="60" t="n">
        <v>116926</v>
      </c>
      <c r="K21" s="2" t="n">
        <v>2</v>
      </c>
      <c r="L21" s="44" t="n">
        <v>116924</v>
      </c>
    </row>
    <row r="22" customFormat="false" ht="12.75" hidden="false" customHeight="false" outlineLevel="0" collapsed="false">
      <c r="B22" s="116" t="s">
        <v>24</v>
      </c>
      <c r="C22" s="117" t="n">
        <v>90684</v>
      </c>
      <c r="D22" s="60" t="n">
        <v>50278</v>
      </c>
      <c r="E22" s="59" t="n">
        <v>47211</v>
      </c>
      <c r="F22" s="60" t="n">
        <v>475412</v>
      </c>
      <c r="G22" s="59" t="n">
        <v>460864</v>
      </c>
      <c r="H22" s="60" t="n">
        <v>85481</v>
      </c>
      <c r="I22" s="66" t="n">
        <v>556.16</v>
      </c>
      <c r="J22" s="60" t="n">
        <v>103932</v>
      </c>
      <c r="K22" s="2" t="n">
        <v>429</v>
      </c>
      <c r="L22" s="44" t="n">
        <v>103503</v>
      </c>
    </row>
    <row r="23" customFormat="false" ht="12.75" hidden="false" customHeight="false" outlineLevel="0" collapsed="false">
      <c r="B23" s="116" t="s">
        <v>25</v>
      </c>
      <c r="C23" s="117" t="n">
        <v>283121</v>
      </c>
      <c r="D23" s="60" t="n">
        <v>137216</v>
      </c>
      <c r="E23" s="59" t="n">
        <v>137707</v>
      </c>
      <c r="F23" s="60" t="n">
        <v>1391253</v>
      </c>
      <c r="G23" s="59" t="n">
        <v>1455955</v>
      </c>
      <c r="H23" s="60" t="n">
        <v>269800</v>
      </c>
      <c r="I23" s="66" t="n">
        <v>515.66</v>
      </c>
      <c r="J23" s="60" t="n">
        <v>182478</v>
      </c>
      <c r="K23" s="2" t="n">
        <v>28</v>
      </c>
      <c r="L23" s="44" t="n">
        <v>182450</v>
      </c>
    </row>
    <row r="24" customFormat="false" ht="12.75" hidden="false" customHeight="false" outlineLevel="0" collapsed="false">
      <c r="B24" s="116" t="s">
        <v>26</v>
      </c>
      <c r="C24" s="117" t="n">
        <v>203549</v>
      </c>
      <c r="D24" s="60" t="n">
        <v>119795</v>
      </c>
      <c r="E24" s="59" t="n">
        <v>133637</v>
      </c>
      <c r="F24" s="60" t="n">
        <v>1172668</v>
      </c>
      <c r="G24" s="59" t="n">
        <v>1212222</v>
      </c>
      <c r="H24" s="60" t="n">
        <v>197322</v>
      </c>
      <c r="I24" s="66" t="n">
        <v>594.29</v>
      </c>
      <c r="J24" s="60" t="n">
        <v>202839</v>
      </c>
      <c r="K24" s="2" t="n">
        <v>265</v>
      </c>
      <c r="L24" s="44" t="n">
        <v>202574</v>
      </c>
    </row>
    <row r="25" customFormat="false" ht="12.75" hidden="false" customHeight="false" outlineLevel="0" collapsed="false">
      <c r="B25" s="116" t="s">
        <v>80</v>
      </c>
      <c r="C25" s="117" t="n">
        <v>404359</v>
      </c>
      <c r="D25" s="60" t="n">
        <v>238920</v>
      </c>
      <c r="E25" s="59" t="n">
        <v>231399</v>
      </c>
      <c r="F25" s="60" t="n">
        <v>2364689</v>
      </c>
      <c r="G25" s="59" t="n">
        <v>2343663</v>
      </c>
      <c r="H25" s="60" t="n">
        <v>385726</v>
      </c>
      <c r="I25" s="66" t="n">
        <v>613.05</v>
      </c>
      <c r="J25" s="60" t="n">
        <v>236674</v>
      </c>
      <c r="K25" s="2" t="n">
        <v>1</v>
      </c>
      <c r="L25" s="44" t="n">
        <v>236673</v>
      </c>
    </row>
    <row r="26" customFormat="false" ht="12.75" hidden="false" customHeight="false" outlineLevel="0" collapsed="false">
      <c r="B26" s="116" t="s">
        <v>28</v>
      </c>
      <c r="C26" s="117" t="n">
        <v>155394</v>
      </c>
      <c r="D26" s="60" t="n">
        <v>78087</v>
      </c>
      <c r="E26" s="59" t="n">
        <v>81577</v>
      </c>
      <c r="F26" s="60" t="n">
        <v>805695</v>
      </c>
      <c r="G26" s="59" t="n">
        <v>789259</v>
      </c>
      <c r="H26" s="60" t="n">
        <v>154380</v>
      </c>
      <c r="I26" s="66" t="n">
        <v>521.89</v>
      </c>
      <c r="J26" s="60" t="n">
        <v>493858</v>
      </c>
      <c r="K26" s="2" t="n">
        <v>191</v>
      </c>
      <c r="L26" s="44" t="n">
        <v>493667</v>
      </c>
    </row>
    <row r="27" customFormat="false" ht="12.75" hidden="false" customHeight="false" outlineLevel="0" collapsed="false">
      <c r="B27" s="116" t="s">
        <v>29</v>
      </c>
      <c r="C27" s="117" t="n">
        <v>104396</v>
      </c>
      <c r="D27" s="60" t="n">
        <v>53969</v>
      </c>
      <c r="E27" s="59" t="n">
        <v>59679</v>
      </c>
      <c r="F27" s="60" t="n">
        <v>662485</v>
      </c>
      <c r="G27" s="59" t="n">
        <v>652351</v>
      </c>
      <c r="H27" s="60" t="n">
        <v>102104</v>
      </c>
      <c r="I27" s="66" t="n">
        <v>648.83</v>
      </c>
      <c r="J27" s="60" t="n">
        <v>184425</v>
      </c>
      <c r="K27" s="2" t="n">
        <v>0</v>
      </c>
      <c r="L27" s="44" t="n">
        <v>184425</v>
      </c>
    </row>
    <row r="28" customFormat="false" ht="12.75" hidden="false" customHeight="false" outlineLevel="0" collapsed="false">
      <c r="B28" s="116" t="s">
        <v>30</v>
      </c>
      <c r="C28" s="117" t="n">
        <v>46687</v>
      </c>
      <c r="D28" s="60" t="n">
        <v>29612</v>
      </c>
      <c r="E28" s="59" t="n">
        <v>34363</v>
      </c>
      <c r="F28" s="60" t="n">
        <v>315564</v>
      </c>
      <c r="G28" s="59" t="n">
        <v>324681</v>
      </c>
      <c r="H28" s="60" t="n">
        <v>46026</v>
      </c>
      <c r="I28" s="66" t="n">
        <v>685.62</v>
      </c>
      <c r="J28" s="60" t="n">
        <v>81551</v>
      </c>
      <c r="K28" s="2" t="n">
        <v>0</v>
      </c>
      <c r="L28" s="44" t="n">
        <v>81551</v>
      </c>
    </row>
    <row r="29" customFormat="false" ht="12.75" hidden="false" customHeight="false" outlineLevel="0" collapsed="false">
      <c r="B29" s="116" t="s">
        <v>31</v>
      </c>
      <c r="C29" s="117" t="n">
        <v>93970</v>
      </c>
      <c r="D29" s="60" t="n">
        <v>51712</v>
      </c>
      <c r="E29" s="59" t="n">
        <v>47396</v>
      </c>
      <c r="F29" s="60" t="n">
        <v>540313</v>
      </c>
      <c r="G29" s="59" t="n">
        <v>504886</v>
      </c>
      <c r="H29" s="60" t="n">
        <v>87226</v>
      </c>
      <c r="I29" s="66" t="n">
        <v>619.44</v>
      </c>
      <c r="J29" s="60" t="n">
        <v>200845</v>
      </c>
      <c r="K29" s="2" t="n">
        <v>89</v>
      </c>
      <c r="L29" s="44" t="n">
        <v>200756</v>
      </c>
    </row>
    <row r="30" customFormat="false" ht="12.75" hidden="false" customHeight="false" outlineLevel="0" collapsed="false">
      <c r="B30" s="116" t="s">
        <v>190</v>
      </c>
      <c r="C30" s="117" t="n">
        <v>214083</v>
      </c>
      <c r="D30" s="60" t="n">
        <v>102113</v>
      </c>
      <c r="E30" s="59" t="n">
        <v>136370</v>
      </c>
      <c r="F30" s="60" t="n">
        <v>1299175</v>
      </c>
      <c r="G30" s="59" t="n">
        <v>1273542</v>
      </c>
      <c r="H30" s="60" t="n">
        <v>246940</v>
      </c>
      <c r="I30" s="66" t="n">
        <v>526.11</v>
      </c>
      <c r="J30" s="60" t="n">
        <v>283641</v>
      </c>
      <c r="K30" s="2" t="n">
        <v>4</v>
      </c>
      <c r="L30" s="44" t="n">
        <v>283637</v>
      </c>
    </row>
    <row r="31" customFormat="false" ht="13.5" hidden="false" customHeight="false" outlineLevel="0" collapsed="false">
      <c r="B31" s="118" t="s">
        <v>82</v>
      </c>
      <c r="C31" s="119" t="n">
        <v>342512</v>
      </c>
      <c r="D31" s="81" t="n">
        <v>244512</v>
      </c>
      <c r="E31" s="78" t="n">
        <v>173331</v>
      </c>
      <c r="F31" s="81" t="n">
        <v>2300510</v>
      </c>
      <c r="G31" s="78" t="n">
        <v>2204386</v>
      </c>
      <c r="H31" s="81" t="n">
        <v>319291</v>
      </c>
      <c r="I31" s="87" t="n">
        <v>720.51</v>
      </c>
      <c r="J31" s="81" t="n">
        <v>223577</v>
      </c>
      <c r="K31" s="74" t="n">
        <v>0</v>
      </c>
      <c r="L31" s="120" t="n">
        <v>223577</v>
      </c>
    </row>
    <row r="32" customFormat="false" ht="13.5" hidden="false" customHeight="false" outlineLevel="0" collapsed="false">
      <c r="B32" s="110" t="s">
        <v>65</v>
      </c>
      <c r="C32" s="121" t="n">
        <v>4416708</v>
      </c>
      <c r="D32" s="122" t="n">
        <v>2789719</v>
      </c>
      <c r="E32" s="121" t="n">
        <v>2734943</v>
      </c>
      <c r="F32" s="122" t="n">
        <v>27693583</v>
      </c>
      <c r="G32" s="121" t="n">
        <v>27516591</v>
      </c>
      <c r="H32" s="122" t="n">
        <v>4394762</v>
      </c>
      <c r="I32" s="100" t="n">
        <v>630.15</v>
      </c>
      <c r="J32" s="122" t="n">
        <v>5053224</v>
      </c>
      <c r="K32" s="122" t="n">
        <v>2001</v>
      </c>
      <c r="L32" s="121" t="n">
        <v>5051223</v>
      </c>
    </row>
    <row r="33" customFormat="false" ht="12.75" hidden="false" customHeight="false" outlineLevel="0" collapsed="false">
      <c r="B33" s="123"/>
      <c r="C33" s="123"/>
      <c r="D33" s="123"/>
      <c r="E33" s="123"/>
      <c r="F33" s="123"/>
      <c r="G33" s="123"/>
      <c r="H33" s="123"/>
      <c r="I33" s="123"/>
      <c r="J33" s="123"/>
      <c r="K33" s="123"/>
      <c r="L33" s="123"/>
    </row>
  </sheetData>
  <mergeCells count="3">
    <mergeCell ref="D4:E4"/>
    <mergeCell ref="F4:G4"/>
    <mergeCell ref="B33:L33"/>
  </mergeCells>
  <printOptions headings="false" gridLines="false" gridLinesSet="true" horizontalCentered="true" verticalCentered="true"/>
  <pageMargins left="0" right="0" top="0"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39"/>
  <sheetViews>
    <sheetView showFormulas="false" showGridLines="true" showRowColHeaders="true" showZeros="true" rightToLeft="false" tabSelected="false" showOutlineSymbols="true" defaultGridColor="true" view="pageBreakPreview" topLeftCell="H13" colorId="64" zoomScale="100" zoomScaleNormal="100" zoomScalePageLayoutView="100" workbookViewId="0">
      <selection pane="topLeft" activeCell="M8" activeCellId="0" sqref="M6:AM8"/>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4.7"/>
    <col collapsed="false" customWidth="true" hidden="false" outlineLevel="0" max="3" min="3" style="0" width="16.28"/>
    <col collapsed="false" customWidth="true" hidden="false" outlineLevel="0" max="4" min="4" style="0" width="12.7"/>
    <col collapsed="false" customWidth="true" hidden="false" outlineLevel="0" max="5" min="5" style="0" width="10.13"/>
    <col collapsed="false" customWidth="true" hidden="false" outlineLevel="0" max="6" min="6" style="0" width="12.42"/>
    <col collapsed="false" customWidth="true" hidden="false" outlineLevel="0" max="7" min="7" style="0" width="11.42"/>
    <col collapsed="false" customWidth="true" hidden="false" outlineLevel="0" max="8" min="8" style="0" width="13.14"/>
    <col collapsed="false" customWidth="true" hidden="false" outlineLevel="0" max="9" min="9" style="0" width="13.28"/>
    <col collapsed="false" customWidth="true" hidden="false" outlineLevel="0" max="10" min="10" style="0" width="9.28"/>
    <col collapsed="false" customWidth="true" hidden="false" outlineLevel="0" max="11" min="11" style="0" width="10.41"/>
    <col collapsed="false" customWidth="true" hidden="false" outlineLevel="0" max="12" min="12" style="0" width="10.71"/>
  </cols>
  <sheetData>
    <row r="4" customFormat="false" ht="13.5" hidden="false" customHeight="false" outlineLevel="0" collapsed="false"/>
    <row r="5" customFormat="false" ht="18" hidden="false" customHeight="false" outlineLevel="0" collapsed="false">
      <c r="B5" s="124"/>
      <c r="C5" s="125"/>
      <c r="D5" s="125"/>
      <c r="E5" s="125"/>
      <c r="F5" s="125"/>
      <c r="G5" s="125"/>
      <c r="H5" s="126" t="s">
        <v>191</v>
      </c>
      <c r="I5" s="126"/>
      <c r="J5" s="126"/>
      <c r="K5" s="126"/>
      <c r="L5" s="127"/>
    </row>
    <row r="6" customFormat="false" ht="22.15" hidden="false" customHeight="true" outlineLevel="0" collapsed="false">
      <c r="B6" s="128" t="s">
        <v>192</v>
      </c>
      <c r="C6" s="128"/>
      <c r="D6" s="128"/>
      <c r="E6" s="128"/>
      <c r="F6" s="128"/>
      <c r="G6" s="128"/>
      <c r="H6" s="128"/>
      <c r="I6" s="128"/>
      <c r="J6" s="128"/>
      <c r="K6" s="128"/>
      <c r="L6" s="129"/>
    </row>
    <row r="7" customFormat="false" ht="12.75" hidden="false" customHeight="false" outlineLevel="0" collapsed="false">
      <c r="B7" s="130"/>
      <c r="C7" s="10"/>
      <c r="D7" s="13"/>
      <c r="E7" s="13"/>
      <c r="F7" s="13"/>
      <c r="G7" s="13"/>
      <c r="H7" s="13"/>
      <c r="I7" s="13"/>
      <c r="J7" s="13"/>
      <c r="K7" s="13"/>
      <c r="L7" s="129"/>
    </row>
    <row r="8" customFormat="false" ht="16.5" hidden="false" customHeight="false" outlineLevel="0" collapsed="false">
      <c r="B8" s="131"/>
      <c r="C8" s="132"/>
      <c r="D8" s="132"/>
      <c r="E8" s="132"/>
      <c r="F8" s="133" t="s">
        <v>193</v>
      </c>
      <c r="G8" s="133"/>
      <c r="H8" s="133"/>
      <c r="I8" s="133"/>
      <c r="J8" s="133"/>
      <c r="K8" s="133"/>
      <c r="L8" s="133"/>
    </row>
    <row r="9" customFormat="false" ht="29.45" hidden="false" customHeight="true" outlineLevel="0" collapsed="false">
      <c r="F9" s="134"/>
      <c r="G9" s="135" t="s">
        <v>194</v>
      </c>
      <c r="H9" s="135"/>
      <c r="I9" s="136"/>
      <c r="J9" s="137"/>
      <c r="K9" s="138"/>
      <c r="L9" s="139"/>
    </row>
    <row r="10" customFormat="false" ht="48.6" hidden="false" customHeight="true" outlineLevel="0" collapsed="false">
      <c r="B10" s="27" t="s">
        <v>1</v>
      </c>
      <c r="C10" s="29" t="s">
        <v>2</v>
      </c>
      <c r="D10" s="140" t="s">
        <v>195</v>
      </c>
      <c r="E10" s="141" t="s">
        <v>196</v>
      </c>
      <c r="F10" s="142" t="s">
        <v>152</v>
      </c>
      <c r="G10" s="143" t="s">
        <v>197</v>
      </c>
      <c r="H10" s="144" t="s">
        <v>198</v>
      </c>
      <c r="I10" s="145" t="s">
        <v>157</v>
      </c>
      <c r="J10" s="146" t="s">
        <v>158</v>
      </c>
      <c r="K10" s="147" t="s">
        <v>3</v>
      </c>
      <c r="L10" s="148" t="s">
        <v>199</v>
      </c>
    </row>
    <row r="11" customFormat="false" ht="12.75" hidden="false" customHeight="false" outlineLevel="0" collapsed="false">
      <c r="B11" s="149" t="n">
        <v>1</v>
      </c>
      <c r="C11" s="150" t="s">
        <v>8</v>
      </c>
      <c r="D11" s="113" t="s">
        <v>145</v>
      </c>
      <c r="E11" s="66" t="s">
        <v>145</v>
      </c>
      <c r="F11" s="151" t="n">
        <v>0</v>
      </c>
      <c r="G11" s="113" t="n">
        <v>0</v>
      </c>
      <c r="H11" s="152" t="s">
        <v>200</v>
      </c>
      <c r="I11" s="47" t="n">
        <v>0</v>
      </c>
      <c r="J11" s="41" t="n">
        <v>0</v>
      </c>
      <c r="K11" s="47" t="n">
        <v>0</v>
      </c>
      <c r="L11" s="44" t="n">
        <v>0</v>
      </c>
    </row>
    <row r="12" customFormat="false" ht="12.75" hidden="false" customHeight="false" outlineLevel="0" collapsed="false">
      <c r="B12" s="153" t="n">
        <v>2</v>
      </c>
      <c r="C12" s="154" t="s">
        <v>9</v>
      </c>
      <c r="D12" s="60" t="s">
        <v>145</v>
      </c>
      <c r="E12" s="66" t="s">
        <v>145</v>
      </c>
      <c r="F12" s="151" t="n">
        <v>60862</v>
      </c>
      <c r="G12" s="47" t="n">
        <v>0</v>
      </c>
      <c r="H12" s="41" t="s">
        <v>200</v>
      </c>
      <c r="I12" s="60" t="n">
        <v>60862</v>
      </c>
      <c r="J12" s="57" t="n">
        <v>0</v>
      </c>
      <c r="K12" s="60" t="n">
        <v>60862</v>
      </c>
      <c r="L12" s="59" t="n">
        <v>60862</v>
      </c>
    </row>
    <row r="13" customFormat="false" ht="12.75" hidden="false" customHeight="false" outlineLevel="0" collapsed="false">
      <c r="B13" s="153" t="n">
        <v>3</v>
      </c>
      <c r="C13" s="154" t="s">
        <v>10</v>
      </c>
      <c r="D13" s="60" t="s">
        <v>145</v>
      </c>
      <c r="E13" s="66" t="s">
        <v>145</v>
      </c>
      <c r="F13" s="151" t="n">
        <v>31551</v>
      </c>
      <c r="G13" s="47" t="n">
        <v>0</v>
      </c>
      <c r="H13" s="41" t="s">
        <v>200</v>
      </c>
      <c r="I13" s="60" t="n">
        <v>31551</v>
      </c>
      <c r="J13" s="57" t="n">
        <v>0</v>
      </c>
      <c r="K13" s="60" t="n">
        <v>31551</v>
      </c>
      <c r="L13" s="59" t="n">
        <v>31551</v>
      </c>
    </row>
    <row r="14" customFormat="false" ht="12.75" hidden="false" customHeight="false" outlineLevel="0" collapsed="false">
      <c r="B14" s="153" t="n">
        <v>4</v>
      </c>
      <c r="C14" s="154" t="s">
        <v>11</v>
      </c>
      <c r="D14" s="60" t="s">
        <v>145</v>
      </c>
      <c r="E14" s="66" t="s">
        <v>145</v>
      </c>
      <c r="F14" s="151" t="n">
        <v>0</v>
      </c>
      <c r="G14" s="47" t="n">
        <v>0</v>
      </c>
      <c r="H14" s="41" t="s">
        <v>200</v>
      </c>
      <c r="I14" s="60" t="n">
        <v>0</v>
      </c>
      <c r="J14" s="57" t="n">
        <v>0</v>
      </c>
      <c r="K14" s="60" t="n">
        <v>0</v>
      </c>
      <c r="L14" s="59" t="n">
        <v>0</v>
      </c>
    </row>
    <row r="15" customFormat="false" ht="12.75" hidden="false" customHeight="false" outlineLevel="0" collapsed="false">
      <c r="B15" s="153" t="n">
        <v>5</v>
      </c>
      <c r="C15" s="154" t="s">
        <v>12</v>
      </c>
      <c r="D15" s="60" t="n">
        <v>5995</v>
      </c>
      <c r="E15" s="66" t="n">
        <v>65.4</v>
      </c>
      <c r="F15" s="151" t="n">
        <v>8058</v>
      </c>
      <c r="G15" s="47" t="n">
        <v>149</v>
      </c>
      <c r="H15" s="41" t="n">
        <v>3921</v>
      </c>
      <c r="I15" s="60" t="n">
        <v>8167</v>
      </c>
      <c r="J15" s="57" t="n">
        <v>0</v>
      </c>
      <c r="K15" s="60" t="n">
        <v>8167</v>
      </c>
      <c r="L15" s="59" t="n">
        <v>7617</v>
      </c>
    </row>
    <row r="16" customFormat="false" ht="12.75" hidden="false" customHeight="false" outlineLevel="0" collapsed="false">
      <c r="B16" s="153" t="n">
        <v>6</v>
      </c>
      <c r="C16" s="154" t="s">
        <v>13</v>
      </c>
      <c r="D16" s="60" t="s">
        <v>145</v>
      </c>
      <c r="E16" s="66" t="s">
        <v>145</v>
      </c>
      <c r="F16" s="151" t="n">
        <v>0</v>
      </c>
      <c r="G16" s="47" t="n">
        <v>0</v>
      </c>
      <c r="H16" s="41" t="s">
        <v>200</v>
      </c>
      <c r="I16" s="60" t="n">
        <v>0</v>
      </c>
      <c r="J16" s="57" t="n">
        <v>0</v>
      </c>
      <c r="K16" s="60" t="n">
        <v>0</v>
      </c>
      <c r="L16" s="59" t="n">
        <v>0</v>
      </c>
    </row>
    <row r="17" customFormat="false" ht="12.75" hidden="false" customHeight="false" outlineLevel="0" collapsed="false">
      <c r="B17" s="153" t="n">
        <v>7</v>
      </c>
      <c r="C17" s="154" t="s">
        <v>14</v>
      </c>
      <c r="D17" s="60" t="s">
        <v>145</v>
      </c>
      <c r="E17" s="66" t="s">
        <v>145</v>
      </c>
      <c r="F17" s="151" t="n">
        <v>6807</v>
      </c>
      <c r="G17" s="47" t="n">
        <v>0</v>
      </c>
      <c r="H17" s="41" t="n">
        <v>184</v>
      </c>
      <c r="I17" s="60" t="n">
        <v>6807</v>
      </c>
      <c r="J17" s="57" t="n">
        <v>0</v>
      </c>
      <c r="K17" s="60" t="n">
        <v>6807</v>
      </c>
      <c r="L17" s="59" t="n">
        <v>6763</v>
      </c>
    </row>
    <row r="18" customFormat="false" ht="12.75" hidden="false" customHeight="false" outlineLevel="0" collapsed="false">
      <c r="B18" s="153" t="n">
        <v>8</v>
      </c>
      <c r="C18" s="154" t="s">
        <v>15</v>
      </c>
      <c r="D18" s="60" t="s">
        <v>145</v>
      </c>
      <c r="E18" s="66" t="s">
        <v>145</v>
      </c>
      <c r="F18" s="151" t="n">
        <v>539</v>
      </c>
      <c r="G18" s="47" t="n">
        <v>0</v>
      </c>
      <c r="H18" s="41" t="n">
        <v>8</v>
      </c>
      <c r="I18" s="60" t="n">
        <v>539</v>
      </c>
      <c r="J18" s="57" t="n">
        <v>0</v>
      </c>
      <c r="K18" s="60" t="n">
        <v>539</v>
      </c>
      <c r="L18" s="59" t="n">
        <v>539</v>
      </c>
    </row>
    <row r="19" customFormat="false" ht="12.75" hidden="false" customHeight="false" outlineLevel="0" collapsed="false">
      <c r="B19" s="153" t="n">
        <v>9</v>
      </c>
      <c r="C19" s="154" t="s">
        <v>16</v>
      </c>
      <c r="D19" s="60" t="s">
        <v>145</v>
      </c>
      <c r="E19" s="66" t="s">
        <v>145</v>
      </c>
      <c r="F19" s="151" t="n">
        <v>0</v>
      </c>
      <c r="G19" s="47" t="n">
        <v>0</v>
      </c>
      <c r="H19" s="41" t="s">
        <v>200</v>
      </c>
      <c r="I19" s="60" t="n">
        <v>0</v>
      </c>
      <c r="J19" s="57" t="n">
        <v>0</v>
      </c>
      <c r="K19" s="60" t="n">
        <v>0</v>
      </c>
      <c r="L19" s="59" t="n">
        <v>0</v>
      </c>
    </row>
    <row r="20" customFormat="false" ht="12.75" hidden="false" customHeight="false" outlineLevel="0" collapsed="false">
      <c r="B20" s="153" t="n">
        <v>10</v>
      </c>
      <c r="C20" s="154" t="s">
        <v>17</v>
      </c>
      <c r="D20" s="60" t="n">
        <v>6163</v>
      </c>
      <c r="E20" s="66" t="n">
        <v>54.83</v>
      </c>
      <c r="F20" s="151" t="n">
        <v>9340</v>
      </c>
      <c r="G20" s="47" t="n">
        <v>281</v>
      </c>
      <c r="H20" s="41" t="n">
        <v>3379</v>
      </c>
      <c r="I20" s="60" t="n">
        <v>9461</v>
      </c>
      <c r="J20" s="57" t="n">
        <v>0</v>
      </c>
      <c r="K20" s="60" t="n">
        <v>9461</v>
      </c>
      <c r="L20" s="59" t="n">
        <v>8941</v>
      </c>
    </row>
    <row r="21" customFormat="false" ht="12.75" hidden="false" customHeight="false" outlineLevel="0" collapsed="false">
      <c r="B21" s="153" t="n">
        <v>11</v>
      </c>
      <c r="C21" s="154" t="s">
        <v>18</v>
      </c>
      <c r="D21" s="60" t="s">
        <v>145</v>
      </c>
      <c r="E21" s="66" t="s">
        <v>145</v>
      </c>
      <c r="F21" s="151" t="n">
        <v>0</v>
      </c>
      <c r="G21" s="47" t="n">
        <v>0</v>
      </c>
      <c r="H21" s="41" t="s">
        <v>200</v>
      </c>
      <c r="I21" s="60" t="n">
        <v>0</v>
      </c>
      <c r="J21" s="57" t="n">
        <v>0</v>
      </c>
      <c r="K21" s="60" t="n">
        <v>0</v>
      </c>
      <c r="L21" s="59" t="n">
        <v>0</v>
      </c>
    </row>
    <row r="22" customFormat="false" ht="12.75" hidden="false" customHeight="false" outlineLevel="0" collapsed="false">
      <c r="B22" s="153" t="n">
        <v>12</v>
      </c>
      <c r="C22" s="154" t="s">
        <v>19</v>
      </c>
      <c r="D22" s="60" t="s">
        <v>145</v>
      </c>
      <c r="E22" s="66" t="s">
        <v>145</v>
      </c>
      <c r="F22" s="151" t="n">
        <v>0</v>
      </c>
      <c r="G22" s="47" t="n">
        <v>0</v>
      </c>
      <c r="H22" s="41" t="s">
        <v>200</v>
      </c>
      <c r="I22" s="60" t="n">
        <v>0</v>
      </c>
      <c r="J22" s="57" t="n">
        <v>0</v>
      </c>
      <c r="K22" s="60" t="n">
        <v>0</v>
      </c>
      <c r="L22" s="59" t="n">
        <v>0</v>
      </c>
    </row>
    <row r="23" customFormat="false" ht="12.75" hidden="false" customHeight="false" outlineLevel="0" collapsed="false">
      <c r="B23" s="153" t="n">
        <v>13</v>
      </c>
      <c r="C23" s="154" t="s">
        <v>20</v>
      </c>
      <c r="D23" s="60" t="s">
        <v>145</v>
      </c>
      <c r="E23" s="66" t="s">
        <v>145</v>
      </c>
      <c r="F23" s="151" t="n">
        <v>0</v>
      </c>
      <c r="G23" s="47" t="n">
        <v>0</v>
      </c>
      <c r="H23" s="41" t="s">
        <v>200</v>
      </c>
      <c r="I23" s="60" t="n">
        <v>0</v>
      </c>
      <c r="J23" s="57" t="n">
        <v>0</v>
      </c>
      <c r="K23" s="60" t="n">
        <v>0</v>
      </c>
      <c r="L23" s="59" t="n">
        <v>0</v>
      </c>
    </row>
    <row r="24" customFormat="false" ht="12.75" hidden="false" customHeight="false" outlineLevel="0" collapsed="false">
      <c r="B24" s="153" t="n">
        <v>14</v>
      </c>
      <c r="C24" s="154" t="s">
        <v>21</v>
      </c>
      <c r="D24" s="60" t="n">
        <v>21159</v>
      </c>
      <c r="E24" s="66" t="n">
        <v>1.39</v>
      </c>
      <c r="F24" s="151" t="n">
        <v>242310</v>
      </c>
      <c r="G24" s="47" t="n">
        <v>0</v>
      </c>
      <c r="H24" s="41" t="n">
        <v>294</v>
      </c>
      <c r="I24" s="60" t="n">
        <v>242200</v>
      </c>
      <c r="J24" s="57" t="n">
        <v>0</v>
      </c>
      <c r="K24" s="60" t="n">
        <v>242200</v>
      </c>
      <c r="L24" s="59" t="n">
        <v>242198</v>
      </c>
    </row>
    <row r="25" customFormat="false" ht="12.75" hidden="false" customHeight="false" outlineLevel="0" collapsed="false">
      <c r="B25" s="153" t="n">
        <v>15</v>
      </c>
      <c r="C25" s="154" t="s">
        <v>22</v>
      </c>
      <c r="D25" s="60" t="s">
        <v>145</v>
      </c>
      <c r="E25" s="66" t="s">
        <v>145</v>
      </c>
      <c r="F25" s="151" t="n">
        <v>0</v>
      </c>
      <c r="G25" s="47" t="n">
        <v>0</v>
      </c>
      <c r="H25" s="41" t="s">
        <v>200</v>
      </c>
      <c r="I25" s="60" t="n">
        <v>0</v>
      </c>
      <c r="J25" s="57" t="n">
        <v>0</v>
      </c>
      <c r="K25" s="60" t="n">
        <v>0</v>
      </c>
      <c r="L25" s="59" t="n">
        <v>0</v>
      </c>
    </row>
    <row r="26" customFormat="false" ht="12.75" hidden="false" customHeight="false" outlineLevel="0" collapsed="false">
      <c r="B26" s="153" t="n">
        <v>16</v>
      </c>
      <c r="C26" s="154" t="s">
        <v>23</v>
      </c>
      <c r="D26" s="60" t="s">
        <v>145</v>
      </c>
      <c r="E26" s="66" t="s">
        <v>145</v>
      </c>
      <c r="F26" s="151" t="n">
        <v>150426</v>
      </c>
      <c r="G26" s="47" t="n">
        <v>0</v>
      </c>
      <c r="H26" s="41" t="s">
        <v>200</v>
      </c>
      <c r="I26" s="60" t="n">
        <v>150426</v>
      </c>
      <c r="J26" s="57" t="n">
        <v>0</v>
      </c>
      <c r="K26" s="60" t="n">
        <v>150426</v>
      </c>
      <c r="L26" s="59" t="n">
        <v>150426</v>
      </c>
    </row>
    <row r="27" customFormat="false" ht="12.75" hidden="false" customHeight="false" outlineLevel="0" collapsed="false">
      <c r="B27" s="153" t="n">
        <v>17</v>
      </c>
      <c r="C27" s="154" t="s">
        <v>24</v>
      </c>
      <c r="D27" s="60" t="n">
        <v>5961</v>
      </c>
      <c r="E27" s="66" t="n">
        <v>6.04</v>
      </c>
      <c r="F27" s="151" t="n">
        <v>100024</v>
      </c>
      <c r="G27" s="47" t="n">
        <v>30</v>
      </c>
      <c r="H27" s="41" t="n">
        <v>360</v>
      </c>
      <c r="I27" s="60" t="n">
        <v>99828</v>
      </c>
      <c r="J27" s="57" t="n">
        <v>0</v>
      </c>
      <c r="K27" s="60" t="n">
        <v>99828</v>
      </c>
      <c r="L27" s="59" t="n">
        <v>99811</v>
      </c>
    </row>
    <row r="28" customFormat="false" ht="12.75" hidden="false" customHeight="false" outlineLevel="0" collapsed="false">
      <c r="B28" s="153" t="n">
        <v>18</v>
      </c>
      <c r="C28" s="154" t="s">
        <v>25</v>
      </c>
      <c r="D28" s="60" t="n">
        <v>1112</v>
      </c>
      <c r="E28" s="66" t="n">
        <v>74.37</v>
      </c>
      <c r="F28" s="151" t="n">
        <v>4613</v>
      </c>
      <c r="G28" s="47" t="n">
        <v>89</v>
      </c>
      <c r="H28" s="41" t="n">
        <v>827</v>
      </c>
      <c r="I28" s="60" t="n">
        <v>4678</v>
      </c>
      <c r="J28" s="57" t="n">
        <v>0</v>
      </c>
      <c r="K28" s="60" t="n">
        <v>4678</v>
      </c>
      <c r="L28" s="59" t="n">
        <v>4443</v>
      </c>
    </row>
    <row r="29" customFormat="false" ht="12.75" hidden="false" customHeight="false" outlineLevel="0" collapsed="false">
      <c r="B29" s="153" t="n">
        <v>19</v>
      </c>
      <c r="C29" s="154" t="s">
        <v>26</v>
      </c>
      <c r="D29" s="60" t="s">
        <v>145</v>
      </c>
      <c r="E29" s="66" t="s">
        <v>145</v>
      </c>
      <c r="F29" s="151" t="n">
        <v>188</v>
      </c>
      <c r="G29" s="47" t="n">
        <v>0</v>
      </c>
      <c r="H29" s="41" t="n">
        <v>106</v>
      </c>
      <c r="I29" s="60" t="n">
        <v>188</v>
      </c>
      <c r="J29" s="57" t="n">
        <v>0</v>
      </c>
      <c r="K29" s="60" t="n">
        <v>188</v>
      </c>
      <c r="L29" s="59" t="n">
        <v>188</v>
      </c>
    </row>
    <row r="30" customFormat="false" ht="12.75" hidden="false" customHeight="false" outlineLevel="0" collapsed="false">
      <c r="B30" s="153" t="n">
        <v>20</v>
      </c>
      <c r="C30" s="154" t="s">
        <v>27</v>
      </c>
      <c r="D30" s="60" t="s">
        <v>145</v>
      </c>
      <c r="E30" s="66" t="s">
        <v>145</v>
      </c>
      <c r="F30" s="151" t="n">
        <v>0</v>
      </c>
      <c r="G30" s="47" t="n">
        <v>0</v>
      </c>
      <c r="H30" s="41" t="s">
        <v>200</v>
      </c>
      <c r="I30" s="60" t="n">
        <v>0</v>
      </c>
      <c r="J30" s="57" t="n">
        <v>0</v>
      </c>
      <c r="K30" s="60" t="n">
        <v>0</v>
      </c>
      <c r="L30" s="59" t="n">
        <v>0</v>
      </c>
    </row>
    <row r="31" customFormat="false" ht="12.75" hidden="false" customHeight="false" outlineLevel="0" collapsed="false">
      <c r="B31" s="153" t="n">
        <v>21</v>
      </c>
      <c r="C31" s="154" t="s">
        <v>28</v>
      </c>
      <c r="D31" s="60" t="n">
        <v>3365</v>
      </c>
      <c r="E31" s="66" t="n">
        <v>-182.76</v>
      </c>
      <c r="F31" s="151" t="n">
        <v>174645</v>
      </c>
      <c r="G31" s="47" t="n">
        <v>0</v>
      </c>
      <c r="H31" s="41" t="n">
        <v>-6150</v>
      </c>
      <c r="I31" s="60" t="n">
        <v>45273</v>
      </c>
      <c r="J31" s="57" t="n">
        <v>0</v>
      </c>
      <c r="K31" s="60" t="n">
        <v>45273</v>
      </c>
      <c r="L31" s="59" t="n">
        <v>45273</v>
      </c>
    </row>
    <row r="32" customFormat="false" ht="12.75" hidden="false" customHeight="false" outlineLevel="0" collapsed="false">
      <c r="B32" s="153" t="n">
        <v>22</v>
      </c>
      <c r="C32" s="154" t="s">
        <v>29</v>
      </c>
      <c r="D32" s="60" t="n">
        <v>1914</v>
      </c>
      <c r="E32" s="66" t="n">
        <v>-65.67</v>
      </c>
      <c r="F32" s="151" t="n">
        <v>62228</v>
      </c>
      <c r="G32" s="47" t="n">
        <v>-3272</v>
      </c>
      <c r="H32" s="41" t="n">
        <v>-1257</v>
      </c>
      <c r="I32" s="60" t="n">
        <v>56586</v>
      </c>
      <c r="J32" s="57" t="n">
        <v>0</v>
      </c>
      <c r="K32" s="60" t="n">
        <v>56586</v>
      </c>
      <c r="L32" s="59" t="n">
        <v>56455</v>
      </c>
    </row>
    <row r="33" customFormat="false" ht="12.75" hidden="false" customHeight="false" outlineLevel="0" collapsed="false">
      <c r="B33" s="153" t="n">
        <v>23</v>
      </c>
      <c r="C33" s="154" t="s">
        <v>30</v>
      </c>
      <c r="D33" s="60" t="n">
        <v>571</v>
      </c>
      <c r="E33" s="66" t="n">
        <v>5.25</v>
      </c>
      <c r="F33" s="151" t="n">
        <v>5131</v>
      </c>
      <c r="G33" s="47" t="n">
        <v>0</v>
      </c>
      <c r="H33" s="41" t="n">
        <v>30</v>
      </c>
      <c r="I33" s="60" t="n">
        <v>5131</v>
      </c>
      <c r="J33" s="57" t="n">
        <v>0</v>
      </c>
      <c r="K33" s="60" t="n">
        <v>5131</v>
      </c>
      <c r="L33" s="59" t="n">
        <v>5131</v>
      </c>
    </row>
    <row r="34" customFormat="false" ht="12.75" hidden="false" customHeight="false" outlineLevel="0" collapsed="false">
      <c r="B34" s="153" t="n">
        <v>24</v>
      </c>
      <c r="C34" s="154" t="s">
        <v>31</v>
      </c>
      <c r="D34" s="60" t="n">
        <v>324</v>
      </c>
      <c r="E34" s="66" t="n">
        <v>0</v>
      </c>
      <c r="F34" s="151" t="n">
        <v>3291</v>
      </c>
      <c r="G34" s="47" t="n">
        <v>0</v>
      </c>
      <c r="H34" s="41" t="n">
        <v>-36773</v>
      </c>
      <c r="I34" s="60" t="n">
        <v>3282</v>
      </c>
      <c r="J34" s="57" t="n">
        <v>0</v>
      </c>
      <c r="K34" s="60" t="n">
        <v>3282</v>
      </c>
      <c r="L34" s="59" t="n">
        <v>3272</v>
      </c>
    </row>
    <row r="35" customFormat="false" ht="12.75" hidden="false" customHeight="false" outlineLevel="0" collapsed="false">
      <c r="B35" s="153" t="n">
        <v>25</v>
      </c>
      <c r="C35" s="154" t="s">
        <v>32</v>
      </c>
      <c r="D35" s="60" t="s">
        <v>145</v>
      </c>
      <c r="E35" s="66" t="s">
        <v>145</v>
      </c>
      <c r="F35" s="151" t="n">
        <v>0</v>
      </c>
      <c r="G35" s="47" t="n">
        <v>0</v>
      </c>
      <c r="H35" s="41" t="s">
        <v>200</v>
      </c>
      <c r="I35" s="60" t="n">
        <v>0</v>
      </c>
      <c r="J35" s="57" t="n">
        <v>0</v>
      </c>
      <c r="K35" s="60" t="n">
        <v>0</v>
      </c>
      <c r="L35" s="59" t="n">
        <v>0</v>
      </c>
    </row>
    <row r="36" customFormat="false" ht="13.5" hidden="false" customHeight="false" outlineLevel="0" collapsed="false">
      <c r="B36" s="155" t="n">
        <v>26</v>
      </c>
      <c r="C36" s="156" t="s">
        <v>33</v>
      </c>
      <c r="D36" s="81" t="s">
        <v>145</v>
      </c>
      <c r="E36" s="87" t="s">
        <v>145</v>
      </c>
      <c r="F36" s="13" t="n">
        <v>0</v>
      </c>
      <c r="G36" s="138" t="n">
        <v>0</v>
      </c>
      <c r="H36" s="157" t="s">
        <v>200</v>
      </c>
      <c r="I36" s="158" t="n">
        <v>0</v>
      </c>
      <c r="J36" s="159" t="n">
        <v>0</v>
      </c>
      <c r="K36" s="81" t="n">
        <v>0</v>
      </c>
      <c r="L36" s="78" t="n">
        <v>0</v>
      </c>
    </row>
    <row r="37" customFormat="false" ht="13.5" hidden="false" customHeight="false" outlineLevel="0" collapsed="false">
      <c r="B37" s="88" t="s">
        <v>34</v>
      </c>
      <c r="C37" s="88"/>
      <c r="D37" s="89" t="n">
        <v>46564</v>
      </c>
      <c r="E37" s="160" t="n">
        <v>-75.96</v>
      </c>
      <c r="F37" s="161" t="n">
        <v>860013</v>
      </c>
      <c r="G37" s="162" t="n">
        <v>-2723</v>
      </c>
      <c r="H37" s="163" t="n">
        <v>-35071</v>
      </c>
      <c r="I37" s="164" t="n">
        <v>724979</v>
      </c>
      <c r="J37" s="165" t="n">
        <v>0</v>
      </c>
      <c r="K37" s="166" t="n">
        <v>724979</v>
      </c>
      <c r="L37" s="167" t="n">
        <v>723470</v>
      </c>
    </row>
    <row r="38" customFormat="false" ht="9" hidden="false" customHeight="true" outlineLevel="0" collapsed="false"/>
    <row r="39" customFormat="false" ht="42.6" hidden="false" customHeight="true" outlineLevel="0" collapsed="false">
      <c r="B39" s="168" t="s">
        <v>201</v>
      </c>
      <c r="C39" s="168"/>
      <c r="D39" s="168"/>
      <c r="E39" s="168"/>
      <c r="F39" s="168"/>
      <c r="G39" s="168"/>
      <c r="H39" s="168"/>
      <c r="I39" s="168"/>
      <c r="J39" s="168"/>
      <c r="K39" s="168"/>
      <c r="L39" s="168"/>
    </row>
  </sheetData>
  <mergeCells count="6">
    <mergeCell ref="H5:K5"/>
    <mergeCell ref="B6:K6"/>
    <mergeCell ref="F8:L8"/>
    <mergeCell ref="G9:H9"/>
    <mergeCell ref="B37:C37"/>
    <mergeCell ref="B39:L39"/>
  </mergeCells>
  <printOptions headings="false" gridLines="false" gridLinesSet="true" horizontalCentered="true" verticalCentered="true"/>
  <pageMargins left="0" right="0" top="0" bottom="0"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amp;Z&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38" activeCellId="0" sqref="A38:A198"/>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1.42"/>
    <col collapsed="false" customWidth="true" hidden="false" outlineLevel="0" max="4" min="3" style="0" width="11.7"/>
    <col collapsed="false" customWidth="true" hidden="false" outlineLevel="0" max="5" min="5" style="169" width="10.41"/>
    <col collapsed="false" customWidth="true" hidden="false" outlineLevel="0" max="6" min="6" style="169" width="17.7"/>
    <col collapsed="false" customWidth="true" hidden="false" outlineLevel="0" max="7" min="7" style="0" width="10.41"/>
    <col collapsed="false" customWidth="true" hidden="false" outlineLevel="0" max="8" min="8" style="0" width="1.85"/>
    <col collapsed="false" customWidth="true" hidden="false" outlineLevel="0" max="9" min="9" style="0" width="17.28"/>
    <col collapsed="false" customWidth="true" hidden="false" outlineLevel="0" max="10" min="10" style="0" width="13.28"/>
    <col collapsed="false" customWidth="true" hidden="false" outlineLevel="0" max="11" min="11" style="0" width="17.42"/>
    <col collapsed="false" customWidth="true" hidden="false" outlineLevel="0" max="12" min="12" style="0" width="15.41"/>
    <col collapsed="false" customWidth="true" hidden="false" outlineLevel="0" max="13" min="13" style="0" width="17.42"/>
    <col collapsed="false" customWidth="true" hidden="false" outlineLevel="0" max="14" min="14" style="0" width="15.41"/>
    <col collapsed="false" customWidth="true" hidden="false" outlineLevel="0" max="15" min="15" style="0" width="8.28"/>
  </cols>
  <sheetData>
    <row r="1" customFormat="false" ht="13.5" hidden="false" customHeight="false" outlineLevel="0" collapsed="false"/>
    <row r="2" customFormat="false" ht="24.6" hidden="false" customHeight="true" outlineLevel="0" collapsed="false">
      <c r="F2" s="105" t="s">
        <v>202</v>
      </c>
      <c r="I2" s="113"/>
      <c r="J2" s="170"/>
      <c r="K2" s="170"/>
      <c r="L2" s="171"/>
      <c r="M2" s="172" t="s">
        <v>203</v>
      </c>
      <c r="N2" s="172"/>
    </row>
    <row r="3" customFormat="false" ht="9" hidden="false" customHeight="true" outlineLevel="0" collapsed="false">
      <c r="F3" s="105"/>
      <c r="I3" s="60"/>
      <c r="J3" s="2"/>
      <c r="K3" s="2"/>
      <c r="L3" s="173"/>
      <c r="M3" s="174"/>
      <c r="N3" s="175"/>
    </row>
    <row r="4" customFormat="false" ht="19.15" hidden="false" customHeight="true" outlineLevel="0" collapsed="false">
      <c r="B4" s="20" t="s">
        <v>204</v>
      </c>
      <c r="C4" s="20"/>
      <c r="D4" s="20"/>
      <c r="E4" s="20"/>
      <c r="F4" s="20"/>
      <c r="G4" s="20"/>
      <c r="H4" s="176"/>
      <c r="I4" s="177"/>
      <c r="J4" s="178"/>
      <c r="K4" s="178"/>
      <c r="L4" s="178"/>
      <c r="M4" s="178"/>
      <c r="N4" s="179"/>
    </row>
    <row r="5" customFormat="false" ht="12" hidden="false" customHeight="true" outlineLevel="0" collapsed="false">
      <c r="B5" s="180"/>
      <c r="C5" s="180"/>
      <c r="D5" s="180"/>
      <c r="E5" s="180"/>
      <c r="F5" s="180"/>
      <c r="G5" s="180"/>
      <c r="H5" s="180"/>
      <c r="I5" s="180"/>
    </row>
    <row r="6" customFormat="false" ht="28.35" hidden="false" customHeight="true" outlineLevel="0" collapsed="false">
      <c r="A6" s="181" t="s">
        <v>205</v>
      </c>
      <c r="B6" s="181"/>
      <c r="C6" s="181"/>
      <c r="D6" s="181"/>
      <c r="E6" s="181"/>
      <c r="F6" s="181"/>
      <c r="G6" s="181"/>
      <c r="I6" s="182" t="s">
        <v>206</v>
      </c>
      <c r="J6" s="182"/>
      <c r="K6" s="182"/>
      <c r="L6" s="182"/>
      <c r="M6" s="182"/>
      <c r="N6" s="182"/>
    </row>
    <row r="7" customFormat="false" ht="28.7" hidden="false" customHeight="true" outlineLevel="0" collapsed="false">
      <c r="A7" s="130"/>
      <c r="B7" s="183" t="s">
        <v>207</v>
      </c>
      <c r="C7" s="183"/>
      <c r="E7" s="0"/>
      <c r="F7" s="184" t="s">
        <v>208</v>
      </c>
      <c r="G7" s="184"/>
      <c r="I7" s="106" t="s">
        <v>209</v>
      </c>
      <c r="J7" s="106"/>
      <c r="K7" s="24" t="s">
        <v>210</v>
      </c>
      <c r="L7" s="24"/>
      <c r="M7" s="182" t="s">
        <v>211</v>
      </c>
      <c r="N7" s="182"/>
    </row>
    <row r="8" customFormat="false" ht="46.15" hidden="false" customHeight="true" outlineLevel="0" collapsed="false">
      <c r="A8" s="185" t="s">
        <v>2</v>
      </c>
      <c r="B8" s="27" t="s">
        <v>212</v>
      </c>
      <c r="C8" s="29" t="s">
        <v>213</v>
      </c>
      <c r="D8" s="27" t="s">
        <v>214</v>
      </c>
      <c r="E8" s="31" t="s">
        <v>215</v>
      </c>
      <c r="F8" s="184"/>
      <c r="G8" s="184"/>
      <c r="I8" s="186" t="s">
        <v>216</v>
      </c>
      <c r="J8" s="187" t="s">
        <v>171</v>
      </c>
      <c r="K8" s="188" t="s">
        <v>216</v>
      </c>
      <c r="L8" s="187" t="s">
        <v>170</v>
      </c>
      <c r="M8" s="188" t="s">
        <v>216</v>
      </c>
      <c r="N8" s="187" t="s">
        <v>169</v>
      </c>
    </row>
    <row r="9" customFormat="false" ht="12.75" hidden="false" customHeight="false" outlineLevel="0" collapsed="false">
      <c r="A9" s="189" t="s">
        <v>8</v>
      </c>
      <c r="B9" s="190" t="n">
        <v>272.03</v>
      </c>
      <c r="C9" s="191" t="n">
        <v>272.018763422629</v>
      </c>
      <c r="D9" s="192" t="n">
        <v>0.0112365773708234</v>
      </c>
      <c r="E9" s="193" t="n">
        <v>0.00413080966527496</v>
      </c>
      <c r="F9" s="194" t="s">
        <v>33</v>
      </c>
      <c r="G9" s="195" t="n">
        <v>284.03</v>
      </c>
      <c r="I9" s="196" t="s">
        <v>33</v>
      </c>
      <c r="J9" s="115" t="n">
        <v>99.28</v>
      </c>
      <c r="K9" s="197" t="s">
        <v>33</v>
      </c>
      <c r="L9" s="115" t="n">
        <v>97.91</v>
      </c>
      <c r="M9" s="198" t="s">
        <v>33</v>
      </c>
      <c r="N9" s="53" t="n">
        <v>94.91</v>
      </c>
    </row>
    <row r="10" customFormat="false" ht="12.75" hidden="false" customHeight="false" outlineLevel="0" collapsed="false">
      <c r="A10" s="199" t="s">
        <v>9</v>
      </c>
      <c r="B10" s="200" t="n">
        <v>212</v>
      </c>
      <c r="C10" s="201" t="n">
        <v>242.301534047297</v>
      </c>
      <c r="D10" s="202" t="n">
        <v>-30.3015340472974</v>
      </c>
      <c r="E10" s="203" t="n">
        <v>-12.5057128368748</v>
      </c>
      <c r="F10" s="204" t="s">
        <v>29</v>
      </c>
      <c r="G10" s="205" t="n">
        <v>281.05</v>
      </c>
      <c r="I10" s="206" t="s">
        <v>18</v>
      </c>
      <c r="J10" s="66" t="n">
        <v>98.1</v>
      </c>
      <c r="K10" s="207" t="s">
        <v>13</v>
      </c>
      <c r="L10" s="66" t="n">
        <v>96.5</v>
      </c>
      <c r="M10" s="207" t="s">
        <v>17</v>
      </c>
      <c r="N10" s="66" t="n">
        <v>94.42</v>
      </c>
    </row>
    <row r="11" customFormat="false" ht="12.75" hidden="false" customHeight="false" outlineLevel="0" collapsed="false">
      <c r="A11" s="199" t="s">
        <v>10</v>
      </c>
      <c r="B11" s="200" t="n">
        <v>224.24</v>
      </c>
      <c r="C11" s="201" t="n">
        <v>230.662076440024</v>
      </c>
      <c r="D11" s="202" t="n">
        <v>-6.42207644002423</v>
      </c>
      <c r="E11" s="203" t="n">
        <v>-2.78419258993104</v>
      </c>
      <c r="F11" s="204" t="s">
        <v>8</v>
      </c>
      <c r="G11" s="205" t="n">
        <v>272.03</v>
      </c>
      <c r="I11" s="206" t="s">
        <v>17</v>
      </c>
      <c r="J11" s="66" t="n">
        <v>97.95</v>
      </c>
      <c r="K11" s="207" t="s">
        <v>17</v>
      </c>
      <c r="L11" s="66" t="n">
        <v>96.31</v>
      </c>
      <c r="M11" s="207" t="s">
        <v>13</v>
      </c>
      <c r="N11" s="66" t="n">
        <v>93.06</v>
      </c>
    </row>
    <row r="12" customFormat="false" ht="12.75" hidden="false" customHeight="false" outlineLevel="0" collapsed="false">
      <c r="A12" s="199" t="s">
        <v>11</v>
      </c>
      <c r="B12" s="200" t="n">
        <v>119.37</v>
      </c>
      <c r="C12" s="201" t="n">
        <v>185.152726004988</v>
      </c>
      <c r="D12" s="202" t="n">
        <v>-65.7827260049881</v>
      </c>
      <c r="E12" s="203" t="n">
        <v>-35.5288995330352</v>
      </c>
      <c r="F12" s="204" t="s">
        <v>13</v>
      </c>
      <c r="G12" s="205" t="n">
        <v>265.96</v>
      </c>
      <c r="I12" s="206" t="s">
        <v>13</v>
      </c>
      <c r="J12" s="66" t="n">
        <v>97.24</v>
      </c>
      <c r="K12" s="207" t="s">
        <v>18</v>
      </c>
      <c r="L12" s="66" t="n">
        <v>94.96</v>
      </c>
      <c r="M12" s="207" t="s">
        <v>21</v>
      </c>
      <c r="N12" s="66" t="n">
        <v>90.74</v>
      </c>
    </row>
    <row r="13" customFormat="false" ht="12.75" hidden="false" customHeight="false" outlineLevel="0" collapsed="false">
      <c r="A13" s="199" t="s">
        <v>12</v>
      </c>
      <c r="B13" s="200" t="n">
        <v>192.69</v>
      </c>
      <c r="C13" s="201" t="n">
        <v>232.355786673116</v>
      </c>
      <c r="D13" s="202" t="n">
        <v>-39.6657866731165</v>
      </c>
      <c r="E13" s="203" t="n">
        <v>-17.0711421656648</v>
      </c>
      <c r="F13" s="204" t="s">
        <v>32</v>
      </c>
      <c r="G13" s="205" t="n">
        <v>264.19</v>
      </c>
      <c r="I13" s="206" t="s">
        <v>27</v>
      </c>
      <c r="J13" s="66" t="n">
        <v>97.07</v>
      </c>
      <c r="K13" s="207" t="s">
        <v>27</v>
      </c>
      <c r="L13" s="66" t="n">
        <v>94.57</v>
      </c>
      <c r="M13" s="207" t="s">
        <v>27</v>
      </c>
      <c r="N13" s="66" t="n">
        <v>90.73</v>
      </c>
    </row>
    <row r="14" customFormat="false" ht="12.75" hidden="false" customHeight="false" outlineLevel="0" collapsed="false">
      <c r="A14" s="199" t="s">
        <v>13</v>
      </c>
      <c r="B14" s="200" t="n">
        <v>265.96</v>
      </c>
      <c r="C14" s="201" t="n">
        <v>277.45956265031</v>
      </c>
      <c r="D14" s="202" t="n">
        <v>-11.4995626503097</v>
      </c>
      <c r="E14" s="203" t="n">
        <v>-4.14459049112066</v>
      </c>
      <c r="F14" s="204" t="s">
        <v>19</v>
      </c>
      <c r="G14" s="205" t="n">
        <v>260.1</v>
      </c>
      <c r="I14" s="206" t="s">
        <v>9</v>
      </c>
      <c r="J14" s="66" t="n">
        <v>96.54</v>
      </c>
      <c r="K14" s="207" t="s">
        <v>21</v>
      </c>
      <c r="L14" s="66" t="n">
        <v>94.51</v>
      </c>
      <c r="M14" s="207" t="s">
        <v>9</v>
      </c>
      <c r="N14" s="66" t="n">
        <v>90.58</v>
      </c>
    </row>
    <row r="15" customFormat="false" ht="12.75" hidden="false" customHeight="false" outlineLevel="0" collapsed="false">
      <c r="A15" s="199" t="s">
        <v>14</v>
      </c>
      <c r="B15" s="200" t="n">
        <v>235.57</v>
      </c>
      <c r="C15" s="201" t="n">
        <v>248.920461311569</v>
      </c>
      <c r="D15" s="202" t="n">
        <v>-13.3504613115686</v>
      </c>
      <c r="E15" s="203" t="n">
        <v>-5.36334427520527</v>
      </c>
      <c r="F15" s="204" t="s">
        <v>21</v>
      </c>
      <c r="G15" s="205" t="n">
        <v>255.81</v>
      </c>
      <c r="I15" s="206" t="s">
        <v>21</v>
      </c>
      <c r="J15" s="66" t="n">
        <v>95.71</v>
      </c>
      <c r="K15" s="207" t="s">
        <v>26</v>
      </c>
      <c r="L15" s="66" t="n">
        <v>94.04</v>
      </c>
      <c r="M15" s="207" t="s">
        <v>24</v>
      </c>
      <c r="N15" s="66" t="n">
        <v>89.89</v>
      </c>
    </row>
    <row r="16" customFormat="false" ht="12.75" hidden="false" customHeight="false" outlineLevel="0" collapsed="false">
      <c r="A16" s="199" t="s">
        <v>15</v>
      </c>
      <c r="B16" s="200" t="n">
        <v>141.46</v>
      </c>
      <c r="C16" s="201" t="n">
        <v>153.003223501102</v>
      </c>
      <c r="D16" s="202" t="n">
        <v>-11.5432235011021</v>
      </c>
      <c r="E16" s="203" t="n">
        <v>-7.54443157272368</v>
      </c>
      <c r="F16" s="204" t="s">
        <v>17</v>
      </c>
      <c r="G16" s="205" t="n">
        <v>247.88</v>
      </c>
      <c r="I16" s="206" t="s">
        <v>24</v>
      </c>
      <c r="J16" s="66" t="n">
        <v>94.85</v>
      </c>
      <c r="K16" s="207" t="s">
        <v>9</v>
      </c>
      <c r="L16" s="66" t="n">
        <v>93.32</v>
      </c>
      <c r="M16" s="207" t="s">
        <v>18</v>
      </c>
      <c r="N16" s="66" t="n">
        <v>89.59</v>
      </c>
    </row>
    <row r="17" customFormat="false" ht="12.75" hidden="false" customHeight="false" outlineLevel="0" collapsed="false">
      <c r="A17" s="199" t="s">
        <v>16</v>
      </c>
      <c r="B17" s="200" t="n">
        <v>226.41</v>
      </c>
      <c r="C17" s="201" t="n">
        <v>266.741605877068</v>
      </c>
      <c r="D17" s="202" t="n">
        <v>-40.3316058770681</v>
      </c>
      <c r="E17" s="203" t="n">
        <v>-15.1201031216913</v>
      </c>
      <c r="F17" s="204" t="s">
        <v>14</v>
      </c>
      <c r="G17" s="205" t="n">
        <v>235.57</v>
      </c>
      <c r="I17" s="206" t="s">
        <v>19</v>
      </c>
      <c r="J17" s="66" t="n">
        <v>94.11</v>
      </c>
      <c r="K17" s="207" t="s">
        <v>24</v>
      </c>
      <c r="L17" s="66" t="n">
        <v>92.62</v>
      </c>
      <c r="M17" s="207" t="s">
        <v>31</v>
      </c>
      <c r="N17" s="66" t="n">
        <v>89.02</v>
      </c>
    </row>
    <row r="18" customFormat="false" ht="12.75" hidden="false" customHeight="false" outlineLevel="0" collapsed="false">
      <c r="A18" s="199" t="s">
        <v>17</v>
      </c>
      <c r="B18" s="200" t="n">
        <v>247.88</v>
      </c>
      <c r="C18" s="201" t="n">
        <v>277.141738709538</v>
      </c>
      <c r="D18" s="202" t="n">
        <v>-29.2617387095378</v>
      </c>
      <c r="E18" s="203" t="n">
        <v>-10.5584019375032</v>
      </c>
      <c r="F18" s="204" t="s">
        <v>20</v>
      </c>
      <c r="G18" s="205" t="n">
        <v>230.14</v>
      </c>
      <c r="I18" s="206" t="s">
        <v>26</v>
      </c>
      <c r="J18" s="69" t="n">
        <v>93.96</v>
      </c>
      <c r="K18" s="207" t="s">
        <v>15</v>
      </c>
      <c r="L18" s="66" t="n">
        <v>92.58</v>
      </c>
      <c r="M18" s="207" t="s">
        <v>26</v>
      </c>
      <c r="N18" s="66" t="n">
        <v>88.79</v>
      </c>
    </row>
    <row r="19" customFormat="false" ht="12.75" hidden="false" customHeight="false" outlineLevel="0" collapsed="false">
      <c r="A19" s="199" t="s">
        <v>18</v>
      </c>
      <c r="B19" s="200" t="n">
        <v>182.54</v>
      </c>
      <c r="C19" s="201" t="n">
        <v>212.860497503382</v>
      </c>
      <c r="D19" s="202" t="n">
        <v>-30.3204975033821</v>
      </c>
      <c r="E19" s="203" t="n">
        <v>-14.2443045370127</v>
      </c>
      <c r="F19" s="204" t="s">
        <v>16</v>
      </c>
      <c r="G19" s="205" t="n">
        <v>226.41</v>
      </c>
      <c r="I19" s="206" t="s">
        <v>15</v>
      </c>
      <c r="J19" s="66" t="n">
        <v>92.67</v>
      </c>
      <c r="K19" s="207" t="s">
        <v>19</v>
      </c>
      <c r="L19" s="66" t="n">
        <v>91.85</v>
      </c>
      <c r="M19" s="207" t="s">
        <v>15</v>
      </c>
      <c r="N19" s="66" t="n">
        <v>88.51</v>
      </c>
    </row>
    <row r="20" customFormat="false" ht="12.75" hidden="false" customHeight="false" outlineLevel="0" collapsed="false">
      <c r="A20" s="199" t="s">
        <v>19</v>
      </c>
      <c r="B20" s="200" t="n">
        <v>260.1</v>
      </c>
      <c r="C20" s="201" t="n">
        <v>283.747813457183</v>
      </c>
      <c r="D20" s="202" t="n">
        <v>-23.6478134571827</v>
      </c>
      <c r="E20" s="203" t="n">
        <v>-8.33409539585795</v>
      </c>
      <c r="F20" s="204" t="s">
        <v>10</v>
      </c>
      <c r="G20" s="205" t="n">
        <v>224.24</v>
      </c>
      <c r="I20" s="206" t="s">
        <v>10</v>
      </c>
      <c r="J20" s="66" t="n">
        <v>92.52</v>
      </c>
      <c r="K20" s="207" t="s">
        <v>25</v>
      </c>
      <c r="L20" s="66" t="n">
        <v>91.63</v>
      </c>
      <c r="M20" s="207" t="s">
        <v>25</v>
      </c>
      <c r="N20" s="66" t="n">
        <v>87.2</v>
      </c>
    </row>
    <row r="21" customFormat="false" ht="12.75" hidden="false" customHeight="false" outlineLevel="0" collapsed="false">
      <c r="A21" s="199" t="s">
        <v>20</v>
      </c>
      <c r="B21" s="200" t="n">
        <v>230.14</v>
      </c>
      <c r="C21" s="201" t="n">
        <v>263.858300135112</v>
      </c>
      <c r="D21" s="202" t="n">
        <v>-33.7183001351124</v>
      </c>
      <c r="E21" s="203" t="n">
        <v>-12.7789423784836</v>
      </c>
      <c r="F21" s="204" t="s">
        <v>23</v>
      </c>
      <c r="G21" s="205" t="n">
        <v>217.3</v>
      </c>
      <c r="I21" s="206" t="s">
        <v>14</v>
      </c>
      <c r="J21" s="66" t="n">
        <v>91.77</v>
      </c>
      <c r="K21" s="207" t="s">
        <v>28</v>
      </c>
      <c r="L21" s="66" t="n">
        <v>91</v>
      </c>
      <c r="M21" s="207" t="s">
        <v>19</v>
      </c>
      <c r="N21" s="66" t="n">
        <v>86.6</v>
      </c>
    </row>
    <row r="22" customFormat="false" ht="12.75" hidden="false" customHeight="false" outlineLevel="0" collapsed="false">
      <c r="A22" s="199" t="s">
        <v>21</v>
      </c>
      <c r="B22" s="200" t="n">
        <v>255.81</v>
      </c>
      <c r="C22" s="201" t="n">
        <v>287.627067650893</v>
      </c>
      <c r="D22" s="202" t="n">
        <v>-31.8170676508933</v>
      </c>
      <c r="E22" s="203" t="n">
        <v>-11.0619170548688</v>
      </c>
      <c r="F22" s="204" t="s">
        <v>9</v>
      </c>
      <c r="G22" s="205" t="n">
        <v>212</v>
      </c>
      <c r="I22" s="206" t="s">
        <v>29</v>
      </c>
      <c r="J22" s="66" t="n">
        <v>91.63</v>
      </c>
      <c r="K22" s="207" t="s">
        <v>29</v>
      </c>
      <c r="L22" s="66" t="n">
        <v>90.21</v>
      </c>
      <c r="M22" s="207" t="s">
        <v>32</v>
      </c>
      <c r="N22" s="66" t="n">
        <v>85.29</v>
      </c>
    </row>
    <row r="23" customFormat="false" ht="12.75" hidden="false" customHeight="false" outlineLevel="0" collapsed="false">
      <c r="A23" s="199" t="s">
        <v>22</v>
      </c>
      <c r="B23" s="200" t="n">
        <v>124.26</v>
      </c>
      <c r="C23" s="201" t="n">
        <v>179.240270863444</v>
      </c>
      <c r="D23" s="202" t="n">
        <v>-54.9802708634442</v>
      </c>
      <c r="E23" s="203" t="n">
        <v>-30.6740614698866</v>
      </c>
      <c r="F23" s="204" t="s">
        <v>30</v>
      </c>
      <c r="G23" s="205" t="n">
        <v>203.51</v>
      </c>
      <c r="I23" s="206" t="s">
        <v>28</v>
      </c>
      <c r="J23" s="66" t="n">
        <v>90.62</v>
      </c>
      <c r="K23" s="207" t="s">
        <v>14</v>
      </c>
      <c r="L23" s="66" t="n">
        <v>90.06</v>
      </c>
      <c r="M23" s="207" t="s">
        <v>14</v>
      </c>
      <c r="N23" s="66" t="n">
        <v>84.96</v>
      </c>
    </row>
    <row r="24" customFormat="false" ht="12.75" hidden="false" customHeight="false" outlineLevel="0" collapsed="false">
      <c r="A24" s="199" t="s">
        <v>23</v>
      </c>
      <c r="B24" s="200" t="n">
        <v>217.3</v>
      </c>
      <c r="C24" s="201" t="n">
        <v>210.231397835204</v>
      </c>
      <c r="D24" s="202" t="n">
        <v>7.06860216479637</v>
      </c>
      <c r="E24" s="203" t="n">
        <v>3.3622961353933</v>
      </c>
      <c r="F24" s="204" t="s">
        <v>26</v>
      </c>
      <c r="G24" s="205" t="n">
        <v>203.4</v>
      </c>
      <c r="I24" s="206" t="s">
        <v>30</v>
      </c>
      <c r="J24" s="66" t="n">
        <v>90.28</v>
      </c>
      <c r="K24" s="207" t="s">
        <v>30</v>
      </c>
      <c r="L24" s="66" t="n">
        <v>88.3</v>
      </c>
      <c r="M24" s="207" t="s">
        <v>10</v>
      </c>
      <c r="N24" s="66" t="n">
        <v>84.23</v>
      </c>
    </row>
    <row r="25" customFormat="false" ht="12.75" hidden="false" customHeight="false" outlineLevel="0" collapsed="false">
      <c r="A25" s="199" t="s">
        <v>24</v>
      </c>
      <c r="B25" s="200" t="n">
        <v>144.52</v>
      </c>
      <c r="C25" s="201" t="n">
        <v>170.641358090101</v>
      </c>
      <c r="D25" s="202" t="n">
        <v>-26.1213580901008</v>
      </c>
      <c r="E25" s="203" t="n">
        <v>-15.3077532800157</v>
      </c>
      <c r="F25" s="204" t="s">
        <v>27</v>
      </c>
      <c r="G25" s="205" t="n">
        <v>201.09</v>
      </c>
      <c r="I25" s="206" t="s">
        <v>25</v>
      </c>
      <c r="J25" s="66" t="n">
        <v>90.07</v>
      </c>
      <c r="K25" s="207" t="s">
        <v>32</v>
      </c>
      <c r="L25" s="66" t="n">
        <v>88.13</v>
      </c>
      <c r="M25" s="207" t="s">
        <v>11</v>
      </c>
      <c r="N25" s="66" t="n">
        <v>84.18</v>
      </c>
    </row>
    <row r="26" customFormat="false" ht="12.75" hidden="false" customHeight="false" outlineLevel="0" collapsed="false">
      <c r="A26" s="199" t="s">
        <v>25</v>
      </c>
      <c r="B26" s="200" t="n">
        <v>172.89</v>
      </c>
      <c r="C26" s="201" t="n">
        <v>213.000214668821</v>
      </c>
      <c r="D26" s="202" t="n">
        <v>-40.1102146688209</v>
      </c>
      <c r="E26" s="203" t="n">
        <v>-18.8310677203708</v>
      </c>
      <c r="F26" s="204" t="s">
        <v>12</v>
      </c>
      <c r="G26" s="205" t="n">
        <v>192.69</v>
      </c>
      <c r="I26" s="206" t="s">
        <v>16</v>
      </c>
      <c r="J26" s="66" t="n">
        <v>89.36</v>
      </c>
      <c r="K26" s="207" t="s">
        <v>10</v>
      </c>
      <c r="L26" s="66" t="n">
        <v>88.04</v>
      </c>
      <c r="M26" s="207" t="s">
        <v>28</v>
      </c>
      <c r="N26" s="66" t="n">
        <v>82.29</v>
      </c>
    </row>
    <row r="27" customFormat="false" ht="12.75" hidden="false" customHeight="false" outlineLevel="0" collapsed="false">
      <c r="A27" s="199" t="s">
        <v>26</v>
      </c>
      <c r="B27" s="200" t="n">
        <v>203.4</v>
      </c>
      <c r="C27" s="201" t="n">
        <v>220.13264398832</v>
      </c>
      <c r="D27" s="202" t="n">
        <v>-16.7326439883198</v>
      </c>
      <c r="E27" s="203" t="n">
        <v>-7.60116431854953</v>
      </c>
      <c r="F27" s="204" t="s">
        <v>18</v>
      </c>
      <c r="G27" s="205" t="n">
        <v>182.54</v>
      </c>
      <c r="I27" s="206" t="s">
        <v>11</v>
      </c>
      <c r="J27" s="66" t="n">
        <v>89.35</v>
      </c>
      <c r="K27" s="207" t="s">
        <v>22</v>
      </c>
      <c r="L27" s="66" t="n">
        <v>86.99</v>
      </c>
      <c r="M27" s="207" t="s">
        <v>12</v>
      </c>
      <c r="N27" s="66" t="n">
        <v>79.97</v>
      </c>
    </row>
    <row r="28" customFormat="false" ht="12.75" hidden="false" customHeight="false" outlineLevel="0" collapsed="false">
      <c r="A28" s="199" t="s">
        <v>27</v>
      </c>
      <c r="B28" s="200" t="n">
        <v>201.09</v>
      </c>
      <c r="C28" s="201" t="n">
        <v>228.342187996482</v>
      </c>
      <c r="D28" s="202" t="n">
        <v>-27.252187996482</v>
      </c>
      <c r="E28" s="203" t="n">
        <v>-11.9348019897672</v>
      </c>
      <c r="F28" s="204" t="s">
        <v>25</v>
      </c>
      <c r="G28" s="205" t="n">
        <v>172.89</v>
      </c>
      <c r="I28" s="206" t="s">
        <v>32</v>
      </c>
      <c r="J28" s="66" t="n">
        <v>88.94</v>
      </c>
      <c r="K28" s="207" t="s">
        <v>11</v>
      </c>
      <c r="L28" s="66" t="n">
        <v>86.85</v>
      </c>
      <c r="M28" s="207" t="s">
        <v>30</v>
      </c>
      <c r="N28" s="66" t="n">
        <v>79.78</v>
      </c>
    </row>
    <row r="29" customFormat="false" ht="12.75" hidden="false" customHeight="false" outlineLevel="0" collapsed="false">
      <c r="A29" s="199" t="s">
        <v>28</v>
      </c>
      <c r="B29" s="200" t="n">
        <v>136.19</v>
      </c>
      <c r="C29" s="201" t="n">
        <v>166.63432795921</v>
      </c>
      <c r="D29" s="202" t="n">
        <v>-30.4443279592105</v>
      </c>
      <c r="E29" s="203" t="n">
        <v>-18.270141772146</v>
      </c>
      <c r="F29" s="204" t="s">
        <v>31</v>
      </c>
      <c r="G29" s="205" t="n">
        <v>146.57</v>
      </c>
      <c r="I29" s="206" t="s">
        <v>22</v>
      </c>
      <c r="J29" s="66" t="n">
        <v>87.78</v>
      </c>
      <c r="K29" s="207" t="s">
        <v>12</v>
      </c>
      <c r="L29" s="66" t="n">
        <v>86.76</v>
      </c>
      <c r="M29" s="207" t="s">
        <v>29</v>
      </c>
      <c r="N29" s="66" t="n">
        <v>78.3</v>
      </c>
    </row>
    <row r="30" customFormat="false" ht="12.75" hidden="false" customHeight="false" outlineLevel="0" collapsed="false">
      <c r="A30" s="199" t="s">
        <v>29</v>
      </c>
      <c r="B30" s="200" t="n">
        <v>281.05</v>
      </c>
      <c r="C30" s="201" t="n">
        <v>257.798121921127</v>
      </c>
      <c r="D30" s="202" t="n">
        <v>23.2518780788735</v>
      </c>
      <c r="E30" s="203" t="n">
        <v>9.01941329347133</v>
      </c>
      <c r="F30" s="204" t="s">
        <v>24</v>
      </c>
      <c r="G30" s="205" t="n">
        <v>144.52</v>
      </c>
      <c r="I30" s="206" t="s">
        <v>12</v>
      </c>
      <c r="J30" s="66" t="n">
        <v>86.58</v>
      </c>
      <c r="K30" s="207" t="s">
        <v>16</v>
      </c>
      <c r="L30" s="66" t="n">
        <v>86.3</v>
      </c>
      <c r="M30" s="207" t="s">
        <v>22</v>
      </c>
      <c r="N30" s="66" t="n">
        <v>76.69</v>
      </c>
    </row>
    <row r="31" customFormat="false" ht="12.75" hidden="false" customHeight="false" outlineLevel="0" collapsed="false">
      <c r="A31" s="199" t="s">
        <v>30</v>
      </c>
      <c r="B31" s="200" t="n">
        <v>203.51</v>
      </c>
      <c r="C31" s="201" t="n">
        <v>236.885449477846</v>
      </c>
      <c r="D31" s="202" t="n">
        <v>-33.3754494778464</v>
      </c>
      <c r="E31" s="203" t="n">
        <v>-14.0892779828453</v>
      </c>
      <c r="F31" s="204" t="s">
        <v>15</v>
      </c>
      <c r="G31" s="205" t="n">
        <v>141.46</v>
      </c>
      <c r="I31" s="206" t="s">
        <v>31</v>
      </c>
      <c r="J31" s="66" t="n">
        <v>84.82</v>
      </c>
      <c r="K31" s="207" t="s">
        <v>8</v>
      </c>
      <c r="L31" s="66" t="n">
        <v>83.41</v>
      </c>
      <c r="M31" s="207" t="s">
        <v>8</v>
      </c>
      <c r="N31" s="66" t="n">
        <v>75.99</v>
      </c>
    </row>
    <row r="32" customFormat="false" ht="12.75" hidden="false" customHeight="false" outlineLevel="0" collapsed="false">
      <c r="A32" s="199" t="s">
        <v>31</v>
      </c>
      <c r="B32" s="200" t="n">
        <v>146.57</v>
      </c>
      <c r="C32" s="201" t="n">
        <v>180.79745944359</v>
      </c>
      <c r="D32" s="202" t="n">
        <v>-34.2274594435904</v>
      </c>
      <c r="E32" s="203" t="n">
        <v>-18.9313829679501</v>
      </c>
      <c r="F32" s="204" t="s">
        <v>28</v>
      </c>
      <c r="G32" s="205" t="n">
        <v>136.19</v>
      </c>
      <c r="I32" s="206" t="s">
        <v>20</v>
      </c>
      <c r="J32" s="66" t="n">
        <v>84.32</v>
      </c>
      <c r="K32" s="207" t="s">
        <v>31</v>
      </c>
      <c r="L32" s="66" t="n">
        <v>82.04</v>
      </c>
      <c r="M32" s="207" t="s">
        <v>20</v>
      </c>
      <c r="N32" s="66" t="n">
        <v>74.78</v>
      </c>
    </row>
    <row r="33" customFormat="false" ht="12.75" hidden="false" customHeight="false" outlineLevel="0" collapsed="false">
      <c r="A33" s="199" t="s">
        <v>32</v>
      </c>
      <c r="B33" s="200" t="n">
        <v>264.19</v>
      </c>
      <c r="C33" s="201" t="n">
        <v>259.216183332816</v>
      </c>
      <c r="D33" s="202" t="n">
        <v>4.97381666718417</v>
      </c>
      <c r="E33" s="203" t="n">
        <v>1.91879095017695</v>
      </c>
      <c r="F33" s="208" t="s">
        <v>22</v>
      </c>
      <c r="G33" s="209" t="n">
        <v>124.26</v>
      </c>
      <c r="I33" s="206" t="s">
        <v>8</v>
      </c>
      <c r="J33" s="66" t="n">
        <v>69.1</v>
      </c>
      <c r="K33" s="207" t="s">
        <v>20</v>
      </c>
      <c r="L33" s="66" t="n">
        <v>80.34</v>
      </c>
      <c r="M33" s="207" t="s">
        <v>16</v>
      </c>
      <c r="N33" s="66" t="n">
        <v>71.29</v>
      </c>
    </row>
    <row r="34" customFormat="false" ht="13.5" hidden="false" customHeight="false" outlineLevel="0" collapsed="false">
      <c r="A34" s="210" t="s">
        <v>33</v>
      </c>
      <c r="B34" s="211" t="n">
        <v>284.03</v>
      </c>
      <c r="C34" s="212" t="n">
        <v>316.272333046006</v>
      </c>
      <c r="D34" s="213" t="n">
        <v>-32.2423330460061</v>
      </c>
      <c r="E34" s="214" t="n">
        <v>-10.194484207797</v>
      </c>
      <c r="F34" s="208" t="s">
        <v>11</v>
      </c>
      <c r="G34" s="209" t="n">
        <v>119.37</v>
      </c>
      <c r="I34" s="215" t="s">
        <v>23</v>
      </c>
      <c r="J34" s="216" t="n">
        <v>49.94</v>
      </c>
      <c r="K34" s="217" t="s">
        <v>23</v>
      </c>
      <c r="L34" s="87" t="n">
        <v>48.53</v>
      </c>
      <c r="M34" s="217" t="s">
        <v>23</v>
      </c>
      <c r="N34" s="87" t="n">
        <v>38.18</v>
      </c>
    </row>
    <row r="35" customFormat="false" ht="13.5" hidden="false" customHeight="false" outlineLevel="0" collapsed="false">
      <c r="A35" s="218" t="s">
        <v>35</v>
      </c>
      <c r="B35" s="219" t="n">
        <v>216.32</v>
      </c>
      <c r="C35" s="100" t="n">
        <v>242.021163857011</v>
      </c>
      <c r="D35" s="220" t="n">
        <v>-25.701163857011</v>
      </c>
      <c r="E35" s="221" t="n">
        <v>-10.6193869360101</v>
      </c>
      <c r="F35" s="222" t="s">
        <v>35</v>
      </c>
      <c r="G35" s="223" t="n">
        <v>216.32</v>
      </c>
      <c r="I35" s="224" t="s">
        <v>35</v>
      </c>
      <c r="J35" s="225" t="n">
        <v>94.76</v>
      </c>
      <c r="K35" s="89" t="s">
        <v>35</v>
      </c>
      <c r="L35" s="100" t="n">
        <v>93.15</v>
      </c>
      <c r="M35" s="89" t="s">
        <v>35</v>
      </c>
      <c r="N35" s="100" t="n">
        <v>89.34</v>
      </c>
    </row>
    <row r="36" customFormat="false" ht="17.1" hidden="false" customHeight="true" outlineLevel="0" collapsed="false">
      <c r="A36" s="226"/>
      <c r="B36" s="13"/>
      <c r="C36" s="13"/>
      <c r="D36" s="13"/>
      <c r="E36" s="17"/>
      <c r="F36" s="17"/>
      <c r="G36" s="13"/>
      <c r="H36" s="13"/>
      <c r="I36" s="227" t="s">
        <v>217</v>
      </c>
      <c r="J36" s="228" t="n">
        <v>4.24</v>
      </c>
      <c r="K36" s="229"/>
      <c r="L36" s="230" t="n">
        <v>3.84999999999999</v>
      </c>
      <c r="M36" s="231"/>
      <c r="N36" s="232" t="n">
        <v>0.659999999999997</v>
      </c>
    </row>
    <row r="37" customFormat="false" ht="13.35" hidden="false" customHeight="true" outlineLevel="0" collapsed="false">
      <c r="A37" s="13"/>
      <c r="B37" s="13"/>
      <c r="C37" s="13"/>
      <c r="D37" s="13"/>
      <c r="E37" s="17"/>
      <c r="F37" s="17"/>
      <c r="G37" s="13"/>
      <c r="H37" s="13"/>
      <c r="I37" s="233"/>
      <c r="J37" s="233"/>
      <c r="K37" s="233"/>
      <c r="L37" s="233"/>
      <c r="M37" s="233"/>
      <c r="N37" s="233"/>
    </row>
  </sheetData>
  <mergeCells count="10">
    <mergeCell ref="M2:N2"/>
    <mergeCell ref="B4:G4"/>
    <mergeCell ref="A6:G6"/>
    <mergeCell ref="I6:N6"/>
    <mergeCell ref="B7:C7"/>
    <mergeCell ref="F7:G8"/>
    <mergeCell ref="I7:J7"/>
    <mergeCell ref="K7:L7"/>
    <mergeCell ref="M7:N7"/>
    <mergeCell ref="I37:N37"/>
  </mergeCells>
  <printOptions headings="false" gridLines="false" gridLinesSet="true" horizontalCentered="true" verticalCentered="true"/>
  <pageMargins left="0" right="0" top="0" bottom="0.5" header="0" footer="0.511811023622047"/>
  <pageSetup paperSize="9" scale="75" fitToWidth="1" fitToHeight="1" pageOrder="downThenOver" orientation="landscape" blackAndWhite="false" draft="false" cellComments="none" horizontalDpi="300" verticalDpi="300" copies="1"/>
  <headerFooter differentFirst="false" differentOddEven="false">
    <oddHeader>&amp;C&amp;F</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2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22" activeCellId="0" sqref="A22:G28"/>
    </sheetView>
  </sheetViews>
  <sheetFormatPr defaultColWidth="9.0546875" defaultRowHeight="12.75" zeroHeight="false" outlineLevelRow="0" outlineLevelCol="0"/>
  <cols>
    <col collapsed="false" customWidth="true" hidden="false" outlineLevel="0" max="2" min="2" style="0" width="15.56"/>
    <col collapsed="false" customWidth="true" hidden="false" outlineLevel="0" max="3" min="3" style="0" width="11.42"/>
    <col collapsed="false" customWidth="true" hidden="false" outlineLevel="0" max="4" min="4" style="0" width="15.85"/>
    <col collapsed="false" customWidth="true" hidden="false" outlineLevel="0" max="5" min="5" style="0" width="11.7"/>
    <col collapsed="false" customWidth="true" hidden="false" outlineLevel="0" max="6" min="6" style="0" width="14.99"/>
    <col collapsed="false" customWidth="true" hidden="false" outlineLevel="0" max="7" min="7" style="0" width="13.41"/>
  </cols>
  <sheetData>
    <row r="1" customFormat="false" ht="13.5" hidden="false" customHeight="false" outlineLevel="0" collapsed="false"/>
    <row r="2" customFormat="false" ht="18.75" hidden="false" customHeight="false" outlineLevel="0" collapsed="false">
      <c r="F2" s="234" t="s">
        <v>218</v>
      </c>
      <c r="G2" s="234"/>
    </row>
    <row r="4" customFormat="false" ht="21" hidden="false" customHeight="true" outlineLevel="0" collapsed="false">
      <c r="B4" s="235" t="s">
        <v>204</v>
      </c>
      <c r="C4" s="235"/>
      <c r="D4" s="235"/>
      <c r="E4" s="235"/>
      <c r="F4" s="235"/>
      <c r="G4" s="235"/>
      <c r="H4" s="176"/>
      <c r="I4" s="176"/>
    </row>
    <row r="5" customFormat="false" ht="15" hidden="false" customHeight="true" outlineLevel="0" collapsed="false">
      <c r="B5" s="176"/>
      <c r="C5" s="176"/>
      <c r="D5" s="176"/>
      <c r="E5" s="176"/>
      <c r="F5" s="176"/>
      <c r="G5" s="176"/>
      <c r="H5" s="176"/>
      <c r="I5" s="176"/>
    </row>
    <row r="6" customFormat="false" ht="18" hidden="false" customHeight="false" outlineLevel="0" collapsed="false">
      <c r="B6" s="236" t="s">
        <v>219</v>
      </c>
      <c r="C6" s="236"/>
      <c r="D6" s="236"/>
      <c r="E6" s="236"/>
      <c r="F6" s="236"/>
      <c r="G6" s="236"/>
    </row>
    <row r="7" customFormat="false" ht="15.75" hidden="false" customHeight="true" outlineLevel="0" collapsed="false">
      <c r="B7" s="237"/>
      <c r="C7" s="237"/>
      <c r="D7" s="237"/>
      <c r="E7" s="237"/>
      <c r="F7" s="237"/>
      <c r="G7" s="237"/>
      <c r="H7" s="108"/>
      <c r="I7" s="108"/>
      <c r="J7" s="108"/>
      <c r="K7" s="108"/>
      <c r="L7" s="108"/>
      <c r="M7" s="108"/>
      <c r="N7" s="13"/>
      <c r="O7" s="13"/>
      <c r="P7" s="13"/>
      <c r="Q7" s="13"/>
      <c r="R7" s="13"/>
      <c r="S7" s="13"/>
    </row>
    <row r="8" customFormat="false" ht="40.9" hidden="false" customHeight="true" outlineLevel="0" collapsed="false">
      <c r="B8" s="238" t="s">
        <v>220</v>
      </c>
      <c r="C8" s="238"/>
      <c r="D8" s="238" t="s">
        <v>221</v>
      </c>
      <c r="E8" s="238"/>
      <c r="F8" s="238" t="s">
        <v>222</v>
      </c>
      <c r="G8" s="238"/>
      <c r="H8" s="13"/>
      <c r="I8" s="13"/>
      <c r="J8" s="13"/>
      <c r="K8" s="13"/>
      <c r="L8" s="13"/>
      <c r="M8" s="13"/>
      <c r="N8" s="13"/>
      <c r="O8" s="13"/>
      <c r="P8" s="13"/>
      <c r="Q8" s="13"/>
      <c r="R8" s="13"/>
      <c r="S8" s="13"/>
    </row>
    <row r="9" customFormat="false" ht="32.45" hidden="false" customHeight="true" outlineLevel="0" collapsed="false">
      <c r="B9" s="186" t="s">
        <v>223</v>
      </c>
      <c r="C9" s="239" t="s">
        <v>224</v>
      </c>
      <c r="D9" s="186" t="s">
        <v>223</v>
      </c>
      <c r="E9" s="239" t="s">
        <v>224</v>
      </c>
      <c r="F9" s="186" t="s">
        <v>223</v>
      </c>
      <c r="G9" s="239" t="s">
        <v>224</v>
      </c>
      <c r="H9" s="13"/>
      <c r="I9" s="13"/>
      <c r="J9" s="13"/>
      <c r="K9" s="13"/>
      <c r="L9" s="13"/>
      <c r="M9" s="13"/>
      <c r="N9" s="13"/>
      <c r="O9" s="13"/>
      <c r="P9" s="13"/>
      <c r="Q9" s="13"/>
      <c r="R9" s="13"/>
      <c r="S9" s="13"/>
    </row>
    <row r="10" customFormat="false" ht="18" hidden="false" customHeight="true" outlineLevel="0" collapsed="false">
      <c r="B10" s="189" t="s">
        <v>33</v>
      </c>
      <c r="C10" s="53" t="n">
        <v>99.28</v>
      </c>
      <c r="D10" s="189" t="s">
        <v>33</v>
      </c>
      <c r="E10" s="53" t="n">
        <v>97.91</v>
      </c>
      <c r="F10" s="189" t="s">
        <v>33</v>
      </c>
      <c r="G10" s="53" t="n">
        <v>94.91</v>
      </c>
      <c r="H10" s="13"/>
      <c r="I10" s="13"/>
      <c r="J10" s="13"/>
      <c r="K10" s="13"/>
      <c r="L10" s="13"/>
      <c r="M10" s="13"/>
      <c r="N10" s="13"/>
      <c r="O10" s="13"/>
      <c r="P10" s="13"/>
      <c r="Q10" s="13"/>
      <c r="R10" s="13"/>
      <c r="S10" s="13"/>
    </row>
    <row r="11" customFormat="false" ht="18" hidden="false" customHeight="true" outlineLevel="0" collapsed="false">
      <c r="B11" s="199" t="s">
        <v>18</v>
      </c>
      <c r="C11" s="66" t="n">
        <v>98.1</v>
      </c>
      <c r="D11" s="199" t="s">
        <v>13</v>
      </c>
      <c r="E11" s="66" t="n">
        <v>96.5</v>
      </c>
      <c r="F11" s="199" t="s">
        <v>17</v>
      </c>
      <c r="G11" s="66" t="n">
        <v>94.42</v>
      </c>
      <c r="H11" s="13"/>
      <c r="I11" s="13"/>
      <c r="J11" s="13"/>
      <c r="K11" s="13"/>
      <c r="L11" s="13"/>
      <c r="M11" s="13"/>
      <c r="N11" s="13"/>
      <c r="O11" s="13"/>
      <c r="P11" s="13"/>
      <c r="Q11" s="13"/>
      <c r="R11" s="13"/>
      <c r="S11" s="13"/>
    </row>
    <row r="12" customFormat="false" ht="13.5" hidden="false" customHeight="false" outlineLevel="0" collapsed="false">
      <c r="B12" s="240" t="s">
        <v>17</v>
      </c>
      <c r="C12" s="216" t="n">
        <v>97.95</v>
      </c>
      <c r="D12" s="240" t="s">
        <v>17</v>
      </c>
      <c r="E12" s="216" t="n">
        <v>96.31</v>
      </c>
      <c r="F12" s="240" t="s">
        <v>13</v>
      </c>
      <c r="G12" s="216" t="n">
        <v>93.06</v>
      </c>
      <c r="H12" s="13"/>
      <c r="I12" s="13"/>
      <c r="J12" s="13"/>
      <c r="K12" s="13"/>
      <c r="L12" s="13"/>
      <c r="M12" s="13"/>
      <c r="N12" s="13"/>
      <c r="O12" s="13"/>
      <c r="P12" s="13"/>
      <c r="Q12" s="13"/>
      <c r="R12" s="13"/>
      <c r="S12" s="13"/>
    </row>
    <row r="13" customFormat="false" ht="16.9" hidden="false" customHeight="true" outlineLevel="0" collapsed="false">
      <c r="B13" s="241"/>
      <c r="C13" s="241"/>
      <c r="D13" s="241"/>
      <c r="E13" s="241"/>
      <c r="F13" s="241"/>
      <c r="G13" s="241"/>
      <c r="I13" s="13"/>
      <c r="J13" s="13"/>
      <c r="K13" s="13"/>
      <c r="L13" s="13"/>
      <c r="M13" s="13"/>
      <c r="N13" s="13"/>
      <c r="O13" s="13"/>
      <c r="P13" s="13"/>
      <c r="Q13" s="13"/>
      <c r="R13" s="13"/>
      <c r="S13" s="13"/>
    </row>
    <row r="14" customFormat="false" ht="12.75" hidden="false" customHeight="false" outlineLevel="0" collapsed="false">
      <c r="I14" s="13"/>
      <c r="J14" s="13"/>
      <c r="K14" s="13"/>
      <c r="L14" s="13"/>
      <c r="M14" s="13"/>
      <c r="N14" s="13"/>
      <c r="O14" s="13"/>
      <c r="P14" s="13"/>
      <c r="Q14" s="13"/>
      <c r="R14" s="13"/>
      <c r="S14" s="13"/>
    </row>
    <row r="15" customFormat="false" ht="21" hidden="false" customHeight="true" outlineLevel="0" collapsed="false">
      <c r="B15" s="236" t="s">
        <v>225</v>
      </c>
      <c r="C15" s="236"/>
      <c r="D15" s="236"/>
      <c r="E15" s="236"/>
      <c r="F15" s="236"/>
      <c r="G15" s="236"/>
      <c r="H15" s="13"/>
      <c r="I15" s="13"/>
      <c r="J15" s="13"/>
      <c r="K15" s="13"/>
      <c r="L15" s="13"/>
      <c r="M15" s="13"/>
      <c r="N15" s="13"/>
      <c r="O15" s="13"/>
      <c r="P15" s="13"/>
      <c r="Q15" s="13"/>
      <c r="R15" s="13"/>
      <c r="S15" s="13"/>
    </row>
    <row r="16" customFormat="false" ht="12.75" hidden="false" customHeight="true" outlineLevel="0" collapsed="false">
      <c r="H16" s="108"/>
      <c r="I16" s="108"/>
      <c r="J16" s="108"/>
      <c r="K16" s="108"/>
      <c r="L16" s="108"/>
      <c r="M16" s="108"/>
      <c r="N16" s="13"/>
      <c r="O16" s="13"/>
      <c r="P16" s="13"/>
      <c r="Q16" s="13"/>
      <c r="R16" s="13"/>
      <c r="S16" s="13"/>
    </row>
    <row r="17" customFormat="false" ht="46.15" hidden="false" customHeight="true" outlineLevel="0" collapsed="false">
      <c r="B17" s="242" t="s">
        <v>220</v>
      </c>
      <c r="C17" s="242"/>
      <c r="D17" s="242" t="s">
        <v>221</v>
      </c>
      <c r="E17" s="242"/>
      <c r="F17" s="242" t="s">
        <v>222</v>
      </c>
      <c r="G17" s="242"/>
      <c r="H17" s="13"/>
      <c r="I17" s="13"/>
      <c r="J17" s="13"/>
      <c r="K17" s="13"/>
      <c r="L17" s="13"/>
      <c r="M17" s="13"/>
      <c r="N17" s="13"/>
      <c r="O17" s="13"/>
      <c r="P17" s="13"/>
      <c r="Q17" s="13"/>
      <c r="R17" s="13"/>
      <c r="S17" s="13"/>
    </row>
    <row r="18" customFormat="false" ht="27" hidden="false" customHeight="true" outlineLevel="0" collapsed="false">
      <c r="B18" s="186" t="s">
        <v>223</v>
      </c>
      <c r="C18" s="239" t="s">
        <v>224</v>
      </c>
      <c r="D18" s="186" t="s">
        <v>223</v>
      </c>
      <c r="E18" s="239" t="s">
        <v>224</v>
      </c>
      <c r="F18" s="186" t="s">
        <v>223</v>
      </c>
      <c r="G18" s="239" t="s">
        <v>224</v>
      </c>
      <c r="H18" s="13"/>
      <c r="I18" s="13"/>
      <c r="J18" s="13"/>
      <c r="K18" s="13"/>
      <c r="L18" s="13"/>
      <c r="M18" s="13"/>
      <c r="N18" s="13"/>
      <c r="O18" s="13"/>
      <c r="P18" s="13"/>
      <c r="Q18" s="13"/>
      <c r="R18" s="13"/>
      <c r="S18" s="13"/>
    </row>
    <row r="19" customFormat="false" ht="18" hidden="false" customHeight="true" outlineLevel="0" collapsed="false">
      <c r="B19" s="199" t="s">
        <v>23</v>
      </c>
      <c r="C19" s="66" t="n">
        <v>49.94</v>
      </c>
      <c r="D19" s="210" t="s">
        <v>23</v>
      </c>
      <c r="E19" s="87" t="n">
        <v>48.53</v>
      </c>
      <c r="F19" s="210" t="s">
        <v>23</v>
      </c>
      <c r="G19" s="87" t="n">
        <v>38.18</v>
      </c>
      <c r="H19" s="13"/>
      <c r="I19" s="13"/>
      <c r="J19" s="13"/>
      <c r="K19" s="13"/>
      <c r="L19" s="13"/>
      <c r="M19" s="13"/>
      <c r="N19" s="13"/>
      <c r="O19" s="13"/>
      <c r="P19" s="13"/>
      <c r="Q19" s="13"/>
      <c r="R19" s="13"/>
      <c r="S19" s="13"/>
    </row>
    <row r="20" customFormat="false" ht="18" hidden="false" customHeight="true" outlineLevel="0" collapsed="false">
      <c r="B20" s="199" t="s">
        <v>8</v>
      </c>
      <c r="C20" s="66" t="n">
        <v>69.1</v>
      </c>
      <c r="D20" s="199" t="s">
        <v>20</v>
      </c>
      <c r="E20" s="66" t="n">
        <v>80.34</v>
      </c>
      <c r="F20" s="199" t="s">
        <v>16</v>
      </c>
      <c r="G20" s="66" t="n">
        <v>71.29</v>
      </c>
    </row>
    <row r="21" customFormat="false" ht="22.5" hidden="false" customHeight="true" outlineLevel="0" collapsed="false">
      <c r="B21" s="240" t="s">
        <v>20</v>
      </c>
      <c r="C21" s="216" t="n">
        <v>84.32</v>
      </c>
      <c r="D21" s="240" t="s">
        <v>31</v>
      </c>
      <c r="E21" s="216" t="n">
        <v>82.04</v>
      </c>
      <c r="F21" s="240" t="s">
        <v>20</v>
      </c>
      <c r="G21" s="216" t="n">
        <v>74.78</v>
      </c>
    </row>
  </sheetData>
  <mergeCells count="17">
    <mergeCell ref="F2:G2"/>
    <mergeCell ref="B4:G4"/>
    <mergeCell ref="B6:G6"/>
    <mergeCell ref="H7:I7"/>
    <mergeCell ref="J7:K7"/>
    <mergeCell ref="L7:M7"/>
    <mergeCell ref="B8:C8"/>
    <mergeCell ref="D8:E8"/>
    <mergeCell ref="F8:G8"/>
    <mergeCell ref="B13:G13"/>
    <mergeCell ref="B15:G15"/>
    <mergeCell ref="H16:I16"/>
    <mergeCell ref="J16:K16"/>
    <mergeCell ref="L16:M16"/>
    <mergeCell ref="B17:C17"/>
    <mergeCell ref="D17:E17"/>
    <mergeCell ref="F17:G1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1.42"/>
    <col collapsed="false" customWidth="true" hidden="false" outlineLevel="0" max="4" min="3" style="0" width="17.14"/>
    <col collapsed="false" customWidth="true" hidden="false" outlineLevel="0" max="5" min="5" style="0" width="9.41"/>
    <col collapsed="false" customWidth="true" hidden="false" outlineLevel="0" max="6" min="6" style="0" width="1.28"/>
    <col collapsed="false" customWidth="true" hidden="false" outlineLevel="0" max="8" min="7" style="0" width="17.14"/>
    <col collapsed="false" customWidth="true" hidden="false" outlineLevel="0" max="9" min="9" style="0" width="9.41"/>
    <col collapsed="false" customWidth="true" hidden="false" outlineLevel="0" max="10" min="10" style="0" width="0.99"/>
    <col collapsed="false" customWidth="true" hidden="false" outlineLevel="0" max="12" min="11" style="0" width="17.14"/>
    <col collapsed="false" customWidth="true" hidden="false" outlineLevel="0" max="13" min="13" style="0" width="10.71"/>
  </cols>
  <sheetData>
    <row r="1" customFormat="false" ht="13.5" hidden="false" customHeight="false" outlineLevel="0" collapsed="false"/>
    <row r="2" customFormat="false" ht="18.75" hidden="false" customHeight="false" outlineLevel="0" collapsed="false">
      <c r="E2" s="243"/>
      <c r="L2" s="234" t="s">
        <v>226</v>
      </c>
      <c r="M2" s="234"/>
    </row>
    <row r="3" customFormat="false" ht="18.75" hidden="false" customHeight="false" outlineLevel="0" collapsed="false">
      <c r="C3" s="244" t="s">
        <v>227</v>
      </c>
      <c r="D3" s="244"/>
      <c r="E3" s="244"/>
      <c r="F3" s="244"/>
      <c r="G3" s="244"/>
      <c r="H3" s="244"/>
      <c r="I3" s="244"/>
      <c r="J3" s="244"/>
      <c r="K3" s="244"/>
    </row>
    <row r="4" customFormat="false" ht="22.35" hidden="false" customHeight="true" outlineLevel="0" collapsed="false">
      <c r="B4" s="113"/>
      <c r="C4" s="245" t="s">
        <v>228</v>
      </c>
      <c r="D4" s="245"/>
      <c r="E4" s="245"/>
      <c r="F4" s="245"/>
      <c r="G4" s="245"/>
      <c r="H4" s="245"/>
      <c r="I4" s="245"/>
      <c r="J4" s="245"/>
      <c r="K4" s="245"/>
      <c r="L4" s="246"/>
      <c r="M4" s="247"/>
    </row>
    <row r="5" customFormat="false" ht="18.6" hidden="false" customHeight="true" outlineLevel="0" collapsed="false">
      <c r="B5" s="81"/>
      <c r="C5" s="248"/>
      <c r="D5" s="248"/>
      <c r="E5" s="248"/>
      <c r="F5" s="248"/>
      <c r="G5" s="248"/>
      <c r="H5" s="248"/>
      <c r="I5" s="248"/>
      <c r="J5" s="248"/>
      <c r="K5" s="248"/>
      <c r="L5" s="248"/>
      <c r="M5" s="248"/>
    </row>
    <row r="6" customFormat="false" ht="34.15" hidden="false" customHeight="true" outlineLevel="0" collapsed="false">
      <c r="B6" s="249" t="s">
        <v>229</v>
      </c>
      <c r="C6" s="182" t="s">
        <v>230</v>
      </c>
      <c r="D6" s="182"/>
      <c r="E6" s="182"/>
      <c r="F6" s="250"/>
      <c r="G6" s="182" t="s">
        <v>231</v>
      </c>
      <c r="H6" s="182"/>
      <c r="I6" s="182"/>
      <c r="J6" s="250"/>
      <c r="K6" s="182" t="s">
        <v>232</v>
      </c>
      <c r="L6" s="182"/>
      <c r="M6" s="182"/>
    </row>
    <row r="7" customFormat="false" ht="46.9" hidden="false" customHeight="true" outlineLevel="0" collapsed="false">
      <c r="B7" s="124"/>
      <c r="C7" s="251" t="s">
        <v>233</v>
      </c>
      <c r="D7" s="252" t="s">
        <v>234</v>
      </c>
      <c r="E7" s="253" t="s">
        <v>235</v>
      </c>
      <c r="G7" s="251" t="s">
        <v>233</v>
      </c>
      <c r="H7" s="252" t="s">
        <v>234</v>
      </c>
      <c r="I7" s="253" t="s">
        <v>235</v>
      </c>
      <c r="K7" s="251" t="s">
        <v>233</v>
      </c>
      <c r="L7" s="252" t="s">
        <v>234</v>
      </c>
      <c r="M7" s="253" t="s">
        <v>235</v>
      </c>
    </row>
    <row r="8" customFormat="false" ht="12.75" hidden="false" customHeight="false" outlineLevel="0" collapsed="false">
      <c r="A8" s="169"/>
      <c r="B8" s="254" t="s">
        <v>236</v>
      </c>
      <c r="C8" s="255" t="n">
        <v>25971626</v>
      </c>
      <c r="D8" s="256" t="n">
        <v>22918636</v>
      </c>
      <c r="E8" s="257" t="n">
        <v>-11.7550976592686</v>
      </c>
      <c r="G8" s="258" t="n">
        <v>25368676</v>
      </c>
      <c r="H8" s="259" t="n">
        <v>23077624</v>
      </c>
      <c r="I8" s="257" t="n">
        <v>-9.03102708237513</v>
      </c>
      <c r="K8" s="258" t="n">
        <v>6457995</v>
      </c>
      <c r="L8" s="256" t="n">
        <v>5301066</v>
      </c>
      <c r="M8" s="257" t="n">
        <v>-17.9146778528011</v>
      </c>
    </row>
    <row r="9" customFormat="false" ht="12.75" hidden="false" customHeight="false" outlineLevel="0" collapsed="false">
      <c r="A9" s="169"/>
      <c r="B9" s="260" t="s">
        <v>237</v>
      </c>
      <c r="C9" s="261" t="n">
        <v>25202120</v>
      </c>
      <c r="D9" s="262" t="n">
        <v>22846857</v>
      </c>
      <c r="E9" s="263" t="n">
        <v>-9.34549553767699</v>
      </c>
      <c r="G9" s="264" t="n">
        <v>25477784</v>
      </c>
      <c r="H9" s="262" t="n">
        <v>22980198</v>
      </c>
      <c r="I9" s="263" t="n">
        <v>-9.80299542534782</v>
      </c>
      <c r="K9" s="264" t="n">
        <v>6151002</v>
      </c>
      <c r="L9" s="262" t="n">
        <v>5000147</v>
      </c>
      <c r="M9" s="263" t="n">
        <v>-18.7100410632284</v>
      </c>
    </row>
    <row r="10" customFormat="false" ht="13.15" hidden="false" customHeight="true" outlineLevel="0" collapsed="false">
      <c r="A10" s="169"/>
      <c r="B10" s="260" t="s">
        <v>238</v>
      </c>
      <c r="C10" s="261" t="n">
        <v>24812093</v>
      </c>
      <c r="D10" s="262" t="n">
        <v>22764503</v>
      </c>
      <c r="E10" s="263" t="n">
        <v>-8.25238725326396</v>
      </c>
      <c r="G10" s="264" t="n">
        <v>25320892</v>
      </c>
      <c r="H10" s="262" t="n">
        <v>22922021</v>
      </c>
      <c r="I10" s="263" t="n">
        <v>-9.4738803040588</v>
      </c>
      <c r="K10" s="264" t="n">
        <v>6286990</v>
      </c>
      <c r="L10" s="262" t="n">
        <v>5285427</v>
      </c>
      <c r="M10" s="263" t="n">
        <v>-15.9307236054137</v>
      </c>
    </row>
    <row r="11" customFormat="false" ht="13.15" hidden="false" customHeight="true" outlineLevel="0" collapsed="false">
      <c r="A11" s="169"/>
      <c r="B11" s="260" t="s">
        <v>131</v>
      </c>
      <c r="C11" s="261" t="n">
        <v>24829557</v>
      </c>
      <c r="D11" s="265" t="n">
        <v>22532097</v>
      </c>
      <c r="E11" s="263" t="n">
        <v>-9.25292384394937</v>
      </c>
      <c r="G11" s="264" t="n">
        <v>25195881</v>
      </c>
      <c r="H11" s="265" t="n">
        <v>22853595</v>
      </c>
      <c r="I11" s="263" t="n">
        <v>-9.29630521750758</v>
      </c>
      <c r="K11" s="264" t="n">
        <v>5742767</v>
      </c>
      <c r="L11" s="265" t="n">
        <v>5270312</v>
      </c>
      <c r="M11" s="263" t="n">
        <v>-8.2269574927905</v>
      </c>
    </row>
    <row r="12" customFormat="false" ht="13.15" hidden="false" customHeight="true" outlineLevel="0" collapsed="false">
      <c r="A12" s="169"/>
      <c r="B12" s="266" t="s">
        <v>239</v>
      </c>
      <c r="C12" s="261" t="n">
        <v>2423302</v>
      </c>
      <c r="D12" s="265" t="n">
        <v>2248325</v>
      </c>
      <c r="E12" s="263" t="n">
        <v>-7.22060230214806</v>
      </c>
      <c r="G12" s="264" t="n">
        <v>25062960</v>
      </c>
      <c r="H12" s="265" t="n">
        <v>22784409</v>
      </c>
      <c r="I12" s="263" t="n">
        <v>-9.09130844880254</v>
      </c>
      <c r="K12" s="264" t="n">
        <v>6017466</v>
      </c>
      <c r="L12" s="265" t="n">
        <v>4951762</v>
      </c>
      <c r="M12" s="263" t="n">
        <v>-17.7101790022578</v>
      </c>
    </row>
    <row r="13" customFormat="false" ht="18" hidden="false" customHeight="true" outlineLevel="0" collapsed="false">
      <c r="B13" s="266" t="s">
        <v>240</v>
      </c>
      <c r="C13" s="261" t="n">
        <v>23887308</v>
      </c>
      <c r="D13" s="265" t="n">
        <v>22324022</v>
      </c>
      <c r="E13" s="263" t="n">
        <v>-6.54442099545081</v>
      </c>
      <c r="G13" s="264" t="n">
        <v>24895830</v>
      </c>
      <c r="H13" s="265" t="n">
        <v>22720951</v>
      </c>
      <c r="I13" s="263" t="n">
        <v>-8.73591681819807</v>
      </c>
      <c r="K13" s="264" t="n">
        <v>5543882</v>
      </c>
      <c r="L13" s="265" t="n">
        <v>4683745</v>
      </c>
      <c r="M13" s="263" t="n">
        <v>-15.5150668791291</v>
      </c>
    </row>
    <row r="14" customFormat="false" ht="18" hidden="false" customHeight="true" outlineLevel="0" collapsed="false">
      <c r="B14" s="266" t="s">
        <v>134</v>
      </c>
      <c r="C14" s="261" t="n">
        <v>23601317</v>
      </c>
      <c r="D14" s="265" t="n">
        <v>22195544</v>
      </c>
      <c r="E14" s="263" t="n">
        <v>-5.95633286057723</v>
      </c>
      <c r="G14" s="264" t="n">
        <v>24731325</v>
      </c>
      <c r="H14" s="265" t="n">
        <v>22655069</v>
      </c>
      <c r="I14" s="263" t="n">
        <v>-8.39524772732557</v>
      </c>
      <c r="K14" s="264" t="n">
        <v>5506436</v>
      </c>
      <c r="L14" s="265" t="n">
        <v>4751072</v>
      </c>
      <c r="M14" s="263" t="n">
        <v>-13.7178385438422</v>
      </c>
    </row>
    <row r="15" customFormat="false" ht="18" hidden="false" customHeight="true" outlineLevel="0" collapsed="false">
      <c r="B15" s="266" t="s">
        <v>135</v>
      </c>
      <c r="C15" s="261" t="n">
        <v>23282886</v>
      </c>
      <c r="D15" s="265" t="n">
        <v>21137191</v>
      </c>
      <c r="E15" s="263" t="n">
        <v>-9.21576045168971</v>
      </c>
      <c r="G15" s="264" t="n">
        <v>24570175</v>
      </c>
      <c r="H15" s="265" t="n">
        <v>21642140</v>
      </c>
      <c r="I15" s="263" t="n">
        <v>-11.917029487987</v>
      </c>
      <c r="K15" s="264" t="n">
        <v>5345105</v>
      </c>
      <c r="L15" s="265" t="n">
        <v>4407191</v>
      </c>
      <c r="M15" s="263" t="n">
        <v>-17.5471576330119</v>
      </c>
    </row>
    <row r="16" customFormat="false" ht="18" hidden="false" customHeight="true" outlineLevel="0" collapsed="false">
      <c r="B16" s="266" t="s">
        <v>241</v>
      </c>
      <c r="C16" s="267" t="n">
        <v>23204744</v>
      </c>
      <c r="D16" s="268" t="n">
        <v>22127428</v>
      </c>
      <c r="E16" s="263" t="n">
        <v>-4.64265410555704</v>
      </c>
      <c r="G16" s="269" t="n">
        <v>24422801</v>
      </c>
      <c r="H16" s="268" t="n">
        <v>22533764</v>
      </c>
      <c r="I16" s="270" t="n">
        <v>-7.73472706918424</v>
      </c>
      <c r="K16" s="269" t="n">
        <v>5473220</v>
      </c>
      <c r="L16" s="268" t="n">
        <v>4555133</v>
      </c>
      <c r="M16" s="270" t="n">
        <v>-16.7741658475267</v>
      </c>
    </row>
    <row r="17" customFormat="false" ht="18" hidden="false" customHeight="true" outlineLevel="0" collapsed="false">
      <c r="B17" s="271" t="s">
        <v>242</v>
      </c>
      <c r="C17" s="267" t="n">
        <v>23245547</v>
      </c>
      <c r="D17" s="268" t="n">
        <v>21783308</v>
      </c>
      <c r="E17" s="263" t="n">
        <v>-6.29040478161258</v>
      </c>
      <c r="G17" s="269" t="n">
        <v>24303037</v>
      </c>
      <c r="H17" s="268" t="n">
        <v>22475928</v>
      </c>
      <c r="I17" s="270" t="n">
        <v>-7.51802747944629</v>
      </c>
      <c r="K17" s="269" t="n">
        <v>6293630</v>
      </c>
      <c r="L17" s="268" t="n">
        <v>4415108</v>
      </c>
      <c r="M17" s="270" t="n">
        <v>-29.8479891572908</v>
      </c>
    </row>
    <row r="18" customFormat="false" ht="18" hidden="false" customHeight="true" outlineLevel="0" collapsed="false">
      <c r="B18" s="272"/>
      <c r="C18" s="273"/>
      <c r="D18" s="274"/>
      <c r="E18" s="275"/>
      <c r="G18" s="276"/>
      <c r="H18" s="274"/>
      <c r="I18" s="275"/>
      <c r="K18" s="276"/>
      <c r="L18" s="274"/>
      <c r="M18" s="275"/>
    </row>
    <row r="19" customFormat="false" ht="12.75" hidden="false" customHeight="false" outlineLevel="0" collapsed="false">
      <c r="B19" s="226"/>
      <c r="C19" s="13"/>
      <c r="D19" s="13"/>
      <c r="E19" s="277"/>
      <c r="G19" s="13"/>
      <c r="H19" s="13"/>
      <c r="I19" s="277"/>
      <c r="K19" s="13"/>
      <c r="L19" s="13"/>
      <c r="M19" s="277"/>
    </row>
    <row r="20" customFormat="false" ht="13.5" hidden="false" customHeight="false" outlineLevel="0" collapsed="false"/>
    <row r="21" customFormat="false" ht="22.5" hidden="false" customHeight="true" outlineLevel="0" collapsed="false">
      <c r="B21" s="249" t="s">
        <v>229</v>
      </c>
      <c r="C21" s="182" t="s">
        <v>243</v>
      </c>
      <c r="D21" s="182"/>
      <c r="E21" s="182"/>
      <c r="F21" s="250"/>
      <c r="G21" s="182" t="s">
        <v>244</v>
      </c>
      <c r="H21" s="182"/>
      <c r="I21" s="182"/>
      <c r="J21" s="250"/>
      <c r="K21" s="182" t="s">
        <v>245</v>
      </c>
      <c r="L21" s="182"/>
      <c r="M21" s="182"/>
    </row>
    <row r="22" customFormat="false" ht="45.6" hidden="false" customHeight="true" outlineLevel="0" collapsed="false">
      <c r="B22" s="124"/>
      <c r="C22" s="251" t="s">
        <v>233</v>
      </c>
      <c r="D22" s="252" t="s">
        <v>234</v>
      </c>
      <c r="E22" s="253" t="s">
        <v>235</v>
      </c>
      <c r="F22" s="278"/>
      <c r="G22" s="251" t="s">
        <v>233</v>
      </c>
      <c r="H22" s="252" t="s">
        <v>234</v>
      </c>
      <c r="I22" s="279" t="s">
        <v>235</v>
      </c>
      <c r="J22" s="278"/>
      <c r="K22" s="251" t="s">
        <v>233</v>
      </c>
      <c r="L22" s="252" t="s">
        <v>234</v>
      </c>
      <c r="M22" s="253" t="s">
        <v>235</v>
      </c>
    </row>
    <row r="23" customFormat="false" ht="12.75" hidden="false" customHeight="false" outlineLevel="0" collapsed="false">
      <c r="B23" s="254" t="s">
        <v>236</v>
      </c>
      <c r="C23" s="255" t="n">
        <v>254.57</v>
      </c>
      <c r="D23" s="280" t="n">
        <v>229.705883066645</v>
      </c>
      <c r="E23" s="257" t="n">
        <v>-9.76710411020741</v>
      </c>
      <c r="G23" s="258" t="n">
        <v>27638330</v>
      </c>
      <c r="H23" s="259" t="n">
        <v>29147217</v>
      </c>
      <c r="I23" s="257" t="n">
        <v>5.4594000433456</v>
      </c>
      <c r="K23" s="258" t="n">
        <v>24320375</v>
      </c>
      <c r="L23" s="256" t="n">
        <v>24570570</v>
      </c>
      <c r="M23" s="257" t="n">
        <v>1.02874647286483</v>
      </c>
    </row>
    <row r="24" customFormat="false" ht="12.75" hidden="false" customHeight="false" outlineLevel="0" collapsed="false">
      <c r="B24" s="260" t="s">
        <v>237</v>
      </c>
      <c r="C24" s="261" t="n">
        <v>247.45</v>
      </c>
      <c r="D24" s="262" t="n">
        <v>224.13</v>
      </c>
      <c r="E24" s="263" t="n">
        <v>-9.42412608607799</v>
      </c>
      <c r="G24" s="264" t="n">
        <v>27964403</v>
      </c>
      <c r="H24" s="262" t="n">
        <v>28547960</v>
      </c>
      <c r="I24" s="263" t="n">
        <v>2.08678511749384</v>
      </c>
      <c r="K24" s="264" t="n">
        <v>24348941</v>
      </c>
      <c r="L24" s="262" t="n">
        <v>24621426</v>
      </c>
      <c r="M24" s="263" t="n">
        <v>1.11908357739254</v>
      </c>
    </row>
    <row r="25" customFormat="false" ht="12.75" hidden="false" customHeight="false" outlineLevel="0" collapsed="false">
      <c r="B25" s="260" t="s">
        <v>238</v>
      </c>
      <c r="C25" s="261" t="n">
        <v>248.75</v>
      </c>
      <c r="D25" s="262" t="n">
        <v>226.66</v>
      </c>
      <c r="E25" s="263" t="n">
        <v>-8.88040201005025</v>
      </c>
      <c r="G25" s="264" t="n">
        <v>28327387</v>
      </c>
      <c r="H25" s="262" t="n">
        <v>28584071</v>
      </c>
      <c r="I25" s="263" t="n">
        <v>0.906133700224451</v>
      </c>
      <c r="K25" s="264" t="n">
        <v>24481755</v>
      </c>
      <c r="L25" s="262" t="n">
        <v>24730065</v>
      </c>
      <c r="M25" s="263" t="n">
        <v>1.01426552140563</v>
      </c>
    </row>
    <row r="26" customFormat="false" ht="12.75" hidden="false" customHeight="false" outlineLevel="0" collapsed="false">
      <c r="B26" s="260" t="s">
        <v>131</v>
      </c>
      <c r="C26" s="261" t="n">
        <v>244.47</v>
      </c>
      <c r="D26" s="265" t="n">
        <v>228.16</v>
      </c>
      <c r="E26" s="263" t="n">
        <v>-6.67157524440627</v>
      </c>
      <c r="G26" s="264" t="n">
        <v>28177858</v>
      </c>
      <c r="H26" s="265" t="n">
        <v>28124294</v>
      </c>
      <c r="I26" s="263" t="n">
        <v>-0.190092518742908</v>
      </c>
      <c r="K26" s="264" t="n">
        <v>24654137</v>
      </c>
      <c r="L26" s="265" t="n">
        <v>24588045</v>
      </c>
      <c r="M26" s="263" t="n">
        <v>-0.268076712642588</v>
      </c>
    </row>
    <row r="27" customFormat="false" ht="12.75" hidden="false" customHeight="false" outlineLevel="0" collapsed="false">
      <c r="B27" s="266" t="s">
        <v>239</v>
      </c>
      <c r="C27" s="261" t="n">
        <v>244.63</v>
      </c>
      <c r="D27" s="265" t="n">
        <v>226.55</v>
      </c>
      <c r="E27" s="263" t="n">
        <v>-7.39075338265952</v>
      </c>
      <c r="G27" s="264" t="n">
        <v>28652717</v>
      </c>
      <c r="H27" s="265" t="n">
        <v>27790647</v>
      </c>
      <c r="I27" s="263" t="n">
        <v>-3.00868500533475</v>
      </c>
      <c r="K27" s="264" t="n">
        <v>24572313</v>
      </c>
      <c r="L27" s="265" t="n">
        <v>24566334</v>
      </c>
      <c r="M27" s="263" t="n">
        <v>-0.0243322637148566</v>
      </c>
    </row>
    <row r="28" customFormat="false" ht="18.6" hidden="false" customHeight="true" outlineLevel="0" collapsed="false">
      <c r="B28" s="266" t="s">
        <v>240</v>
      </c>
      <c r="C28" s="261" t="n">
        <v>242.34</v>
      </c>
      <c r="D28" s="265" t="n">
        <v>223.67</v>
      </c>
      <c r="E28" s="263" t="n">
        <v>-7.70405215812496</v>
      </c>
      <c r="G28" s="264" t="n">
        <v>28917067</v>
      </c>
      <c r="H28" s="265" t="n">
        <v>27197075</v>
      </c>
      <c r="I28" s="263" t="n">
        <v>-5.94801678883962</v>
      </c>
      <c r="K28" s="264" t="n">
        <v>24656173</v>
      </c>
      <c r="L28" s="265" t="n">
        <v>24368646</v>
      </c>
      <c r="M28" s="263" t="n">
        <v>-1.16614610061342</v>
      </c>
    </row>
    <row r="29" customFormat="false" ht="19.9" hidden="false" customHeight="true" outlineLevel="0" collapsed="false">
      <c r="B29" s="266" t="s">
        <v>134</v>
      </c>
      <c r="C29" s="261" t="n">
        <v>240.91</v>
      </c>
      <c r="D29" s="265" t="n">
        <v>222.24</v>
      </c>
      <c r="E29" s="263" t="n">
        <v>-7.74978207629405</v>
      </c>
      <c r="G29" s="264" t="n">
        <v>29029945</v>
      </c>
      <c r="H29" s="265" t="n">
        <v>27186165</v>
      </c>
      <c r="I29" s="263" t="n">
        <v>-6.35130380026555</v>
      </c>
      <c r="K29" s="264" t="n">
        <v>24656964</v>
      </c>
      <c r="L29" s="265" t="n">
        <v>24302837</v>
      </c>
      <c r="M29" s="263" t="n">
        <v>-1.43621493708633</v>
      </c>
    </row>
    <row r="30" customFormat="false" ht="18" hidden="false" customHeight="true" outlineLevel="0" collapsed="false">
      <c r="B30" s="266" t="s">
        <v>135</v>
      </c>
      <c r="C30" s="281" t="n">
        <v>239.373768196604</v>
      </c>
      <c r="D30" s="265" t="n">
        <v>219.41</v>
      </c>
      <c r="E30" s="263" t="n">
        <v>-8.3399982993155</v>
      </c>
      <c r="G30" s="264" t="n">
        <v>29152304</v>
      </c>
      <c r="H30" s="265" t="n">
        <v>26758767</v>
      </c>
      <c r="I30" s="263" t="n">
        <v>-8.21045568130739</v>
      </c>
      <c r="K30" s="264" t="n">
        <v>24816875</v>
      </c>
      <c r="L30" s="265" t="n">
        <v>24287917</v>
      </c>
      <c r="M30" s="263" t="n">
        <v>-2.13144483340469</v>
      </c>
    </row>
    <row r="31" customFormat="false" ht="18" hidden="false" customHeight="true" outlineLevel="0" collapsed="false">
      <c r="B31" s="266" t="s">
        <v>241</v>
      </c>
      <c r="C31" s="267" t="n">
        <v>238.96</v>
      </c>
      <c r="D31" s="268" t="n">
        <v>217.97</v>
      </c>
      <c r="E31" s="270" t="n">
        <v>-8.78389688650821</v>
      </c>
      <c r="G31" s="269" t="n">
        <v>29385426</v>
      </c>
      <c r="H31" s="269" t="n">
        <v>26300719</v>
      </c>
      <c r="I31" s="263" t="n">
        <v>-10.4974043935929</v>
      </c>
      <c r="K31" s="269" t="n">
        <v>24864550</v>
      </c>
      <c r="L31" s="268" t="n">
        <v>24063388</v>
      </c>
      <c r="M31" s="270" t="n">
        <v>-3.22210536687774</v>
      </c>
    </row>
    <row r="32" customFormat="false" ht="18" hidden="false" customHeight="true" outlineLevel="0" collapsed="false">
      <c r="B32" s="271" t="s">
        <v>242</v>
      </c>
      <c r="C32" s="282" t="n">
        <v>242.021163857011</v>
      </c>
      <c r="D32" s="268" t="n">
        <v>216.32</v>
      </c>
      <c r="E32" s="270" t="n">
        <v>-10.6193869360101</v>
      </c>
      <c r="G32" s="269" t="n">
        <v>30313590</v>
      </c>
      <c r="H32" s="267" t="n">
        <v>26129366</v>
      </c>
      <c r="I32" s="270" t="n">
        <v>-10.4974043935929</v>
      </c>
      <c r="K32" s="269" t="n">
        <v>25091583</v>
      </c>
      <c r="L32" s="268" t="n">
        <v>23890409</v>
      </c>
      <c r="M32" s="270" t="n">
        <v>-4.78715910431</v>
      </c>
    </row>
    <row r="33" customFormat="false" ht="13.5" hidden="false" customHeight="false" outlineLevel="0" collapsed="false">
      <c r="B33" s="272"/>
      <c r="C33" s="273"/>
      <c r="D33" s="274"/>
      <c r="E33" s="275"/>
      <c r="G33" s="276"/>
      <c r="H33" s="274"/>
      <c r="I33" s="275"/>
      <c r="K33" s="276"/>
      <c r="L33" s="274"/>
      <c r="M33" s="275"/>
    </row>
  </sheetData>
  <mergeCells count="10">
    <mergeCell ref="L2:M2"/>
    <mergeCell ref="C3:K3"/>
    <mergeCell ref="C4:K4"/>
    <mergeCell ref="C5:M5"/>
    <mergeCell ref="C6:E6"/>
    <mergeCell ref="G6:I6"/>
    <mergeCell ref="K6:M6"/>
    <mergeCell ref="C21:E21"/>
    <mergeCell ref="G21:I21"/>
    <mergeCell ref="K21:M21"/>
  </mergeCells>
  <printOptions headings="false" gridLines="false" gridLinesSet="true" horizontalCentered="true" verticalCentered="true"/>
  <pageMargins left="0" right="0" top="0.393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5T20:54:58Z</dcterms:created>
  <dc:creator>******</dc:creator>
  <dc:description/>
  <dc:language>en-US</dc:language>
  <cp:lastModifiedBy>sdecomputer</cp:lastModifiedBy>
  <cp:lastPrinted>2012-04-20T06:30:59Z</cp:lastPrinted>
  <dcterms:modified xsi:type="dcterms:W3CDTF">2012-04-23T08:22:15Z</dcterms:modified>
  <cp:revision>0</cp:revision>
  <dc:subject/>
  <dc:title/>
</cp:coreProperties>
</file>